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t xml:space="preserve">Fonte:ADS</t>
  </si>
  <si>
    <t xml:space="preserve">Diffusione media</t>
  </si>
  <si>
    <t xml:space="preserve">Dati dichiarati dall'editore e pubblicati sotto sua responsabilità</t>
  </si>
  <si>
    <t xml:space="preserve">Mensili</t>
  </si>
  <si>
    <t xml:space="preserve">Genn.2005 - Dic.2005</t>
  </si>
  <si>
    <t xml:space="preserve">Genn. 2004 - Dic.2004</t>
  </si>
  <si>
    <t xml:space="preserve">Var %</t>
  </si>
  <si>
    <t xml:space="preserve">SKY MAGAZINE</t>
  </si>
  <si>
    <t xml:space="preserve">AUTOMOBILE CLUB</t>
  </si>
  <si>
    <t xml:space="preserve">FOCUS</t>
  </si>
  <si>
    <t xml:space="preserve">MESSAGGERO DI SANT'ANTONIO</t>
  </si>
  <si>
    <t xml:space="preserve">VOLANTE (AL)</t>
  </si>
  <si>
    <t xml:space="preserve">QUATTRORUOTE</t>
  </si>
  <si>
    <t xml:space="preserve">COSE DI CASA</t>
  </si>
  <si>
    <t xml:space="preserve">QUI TOURING</t>
  </si>
  <si>
    <t xml:space="preserve">STARBENE</t>
  </si>
  <si>
    <t xml:space="preserve">VENTIQUATTRO</t>
  </si>
  <si>
    <t xml:space="preserve">OK LA SALUTE PRIMA DI TUTTO</t>
  </si>
  <si>
    <t xml:space="preserve">CASA FACILE</t>
  </si>
  <si>
    <t xml:space="preserve">AM Automese</t>
  </si>
  <si>
    <t xml:space="preserve">SILHOUETTE DONNA</t>
  </si>
  <si>
    <t xml:space="preserve">GLAMOUR</t>
  </si>
  <si>
    <t xml:space="preserve">CUCINA MODERNA</t>
  </si>
  <si>
    <t xml:space="preserve">COSMOPOLITAN</t>
  </si>
  <si>
    <t xml:space="preserve">CASAVIVA</t>
  </si>
  <si>
    <t xml:space="preserve">IO E IL MIO BAMBINO</t>
  </si>
  <si>
    <t xml:space="preserve">CIPRIA</t>
  </si>
  <si>
    <t xml:space="preserve">FOCUS JUNIOR</t>
  </si>
  <si>
    <t xml:space="preserve">RAGAZZA MODERNA</t>
  </si>
  <si>
    <t xml:space="preserve">BRAVA CASA</t>
  </si>
  <si>
    <t xml:space="preserve">REPUBBLICA XL (LA)</t>
  </si>
  <si>
    <t xml:space="preserve">IN SELLA</t>
  </si>
  <si>
    <t xml:space="preserve">AMICA</t>
  </si>
  <si>
    <t xml:space="preserve">CUCINARE BENE</t>
  </si>
  <si>
    <t xml:space="preserve">TOP GIRL</t>
  </si>
  <si>
    <t xml:space="preserve">MEN'S HEALTH</t>
  </si>
  <si>
    <t xml:space="preserve">MARIE CLAIRE</t>
  </si>
  <si>
    <t xml:space="preserve">FLAIR</t>
  </si>
  <si>
    <t xml:space="preserve">MAX</t>
  </si>
  <si>
    <t xml:space="preserve">ELLE</t>
  </si>
  <si>
    <t xml:space="preserve">FOX UOMO</t>
  </si>
  <si>
    <t xml:space="preserve">GQ</t>
  </si>
  <si>
    <t xml:space="preserve">PER ME</t>
  </si>
  <si>
    <t xml:space="preserve">JACK</t>
  </si>
  <si>
    <t xml:space="preserve">SALE &amp; PEPE</t>
  </si>
  <si>
    <t xml:space="preserve">FRIENDLY</t>
  </si>
  <si>
    <t xml:space="preserve">WITCH</t>
  </si>
  <si>
    <t xml:space="preserve">FOR MEN MAGAZINE</t>
  </si>
  <si>
    <t xml:space="preserve">GENTE MOTORI</t>
  </si>
  <si>
    <t xml:space="preserve">CUCINA NO PROBLEM</t>
  </si>
  <si>
    <t xml:space="preserve">AD</t>
  </si>
  <si>
    <t xml:space="preserve">DUE RUOTE</t>
  </si>
  <si>
    <t xml:space="preserve">NATIONAL GEOGRAPHIC</t>
  </si>
  <si>
    <t xml:space="preserve">CAMBIO L'AUTOMOBILE</t>
  </si>
  <si>
    <t xml:space="preserve">EXPLORA</t>
  </si>
  <si>
    <t xml:space="preserve">MIXER</t>
  </si>
  <si>
    <t xml:space="preserve">DONNA E MAMMA</t>
  </si>
  <si>
    <t xml:space="preserve">SUBITO PRONTO</t>
  </si>
  <si>
    <t xml:space="preserve">NATURAL STYLE</t>
  </si>
  <si>
    <t xml:space="preserve">WIN MAGAZINE</t>
  </si>
  <si>
    <t xml:space="preserve">DOVE</t>
  </si>
  <si>
    <t xml:space="preserve">NEWTON</t>
  </si>
  <si>
    <t xml:space="preserve">ART ATTACK</t>
  </si>
  <si>
    <t xml:space="preserve">PSYCHOLOGIES MAGAZINE</t>
  </si>
  <si>
    <t xml:space="preserve">VERA</t>
  </si>
  <si>
    <t xml:space="preserve">INSIEME</t>
  </si>
  <si>
    <t xml:space="preserve">CUCINA ITALIANA (LA)</t>
  </si>
  <si>
    <t xml:space="preserve">VOGUE ITALIA</t>
  </si>
  <si>
    <t xml:space="preserve">CIAK SI GIRA</t>
  </si>
  <si>
    <t xml:space="preserve">AUTO</t>
  </si>
  <si>
    <t xml:space="preserve">BIMBISANI &amp; BELLI</t>
  </si>
  <si>
    <t xml:space="preserve">QUARK</t>
  </si>
  <si>
    <t xml:space="preserve">CASA IN FIORE</t>
  </si>
  <si>
    <t xml:space="preserve">MAXIM</t>
  </si>
  <si>
    <t xml:space="preserve">CLASS</t>
  </si>
  <si>
    <t xml:space="preserve">CLUB 3</t>
  </si>
  <si>
    <t xml:space="preserve">PC PROFESSIONALE</t>
  </si>
  <si>
    <t xml:space="preserve">ASTRA</t>
  </si>
  <si>
    <t xml:space="preserve">YOUNG 18</t>
  </si>
  <si>
    <t xml:space="preserve">COME STAI</t>
  </si>
  <si>
    <t xml:space="preserve">GULLIVER</t>
  </si>
  <si>
    <t xml:space="preserve">VITA IN CAMPAGNA</t>
  </si>
  <si>
    <t xml:space="preserve">BARBIE</t>
  </si>
  <si>
    <t xml:space="preserve">CAPITAL</t>
  </si>
  <si>
    <t xml:space="preserve">ASTRELLA</t>
  </si>
  <si>
    <t xml:space="preserve">MACCHINA DEL TEMPO (LA)</t>
  </si>
  <si>
    <t xml:space="preserve">SELEZIONE</t>
  </si>
  <si>
    <t xml:space="preserve">BELL'ITALIA</t>
  </si>
  <si>
    <t xml:space="preserve">AGRICOLTURA</t>
  </si>
  <si>
    <t xml:space="preserve">TWEENS</t>
  </si>
  <si>
    <t xml:space="preserve">GIOCHI PER IL MIO COMPUTER</t>
  </si>
  <si>
    <t xml:space="preserve">PARTIAMO</t>
  </si>
  <si>
    <t xml:space="preserve">GENTE VIAGGI</t>
  </si>
  <si>
    <t xml:space="preserve">VIAGGI E SAPORI</t>
  </si>
  <si>
    <t xml:space="preserve">CREARE CON CASAVIVA</t>
  </si>
  <si>
    <t xml:space="preserve">SCIENZE (LE)</t>
  </si>
  <si>
    <t xml:space="preserve">ELLE DECOR</t>
  </si>
  <si>
    <t xml:space="preserve">VIE DEL GUSTO</t>
  </si>
  <si>
    <t xml:space="preserve">LITTERAE COMMUNIONIS TRACCE</t>
  </si>
  <si>
    <t xml:space="preserve">AUTOSUPERMARKET</t>
  </si>
  <si>
    <t xml:space="preserve">PANORAMA TRAVEL</t>
  </si>
  <si>
    <t xml:space="preserve">PCWORLD ITALIA</t>
  </si>
  <si>
    <t xml:space="preserve">AIRONE</t>
  </si>
  <si>
    <t xml:space="preserve">GENTE MESE</t>
  </si>
  <si>
    <t xml:space="preserve">SPECIALI DE LA CUCINA ITALIANA</t>
  </si>
  <si>
    <t xml:space="preserve">LUOGHI DELL'INFINITO</t>
  </si>
  <si>
    <t xml:space="preserve">BENEFIT</t>
  </si>
  <si>
    <t xml:space="preserve">RIZA PSICOSOMATICA</t>
  </si>
  <si>
    <t xml:space="preserve">MARIE CLAIRE MAISON</t>
  </si>
  <si>
    <t xml:space="preserve">RAKAM</t>
  </si>
  <si>
    <t xml:space="preserve">IN MOTO</t>
  </si>
  <si>
    <t xml:space="preserve">CASE DA ABITARE</t>
  </si>
  <si>
    <t xml:space="preserve">SALUTE NATURALE</t>
  </si>
  <si>
    <t xml:space="preserve">IO CUCINO</t>
  </si>
  <si>
    <t xml:space="preserve">VILLE &amp; CASALI</t>
  </si>
  <si>
    <t xml:space="preserve">GARDENIA</t>
  </si>
  <si>
    <t xml:space="preserve">BURDA</t>
  </si>
  <si>
    <t xml:space="preserve">PAPERINO</t>
  </si>
  <si>
    <t xml:space="preserve">VILLE &amp; GIARDINI</t>
  </si>
  <si>
    <t xml:space="preserve">BELL'EUROPA</t>
  </si>
  <si>
    <t xml:space="preserve">IDEA WEB</t>
  </si>
  <si>
    <t xml:space="preserve">TRAVELLER</t>
  </si>
  <si>
    <t xml:space="preserve">WINNIE THE POOH</t>
  </si>
  <si>
    <t xml:space="preserve">PC OPEN</t>
  </si>
  <si>
    <t xml:space="preserve">CAMIONSUPERMARKET</t>
  </si>
  <si>
    <t xml:space="preserve">CAMPUS</t>
  </si>
  <si>
    <t xml:space="preserve">ELABORARE</t>
  </si>
  <si>
    <t xml:space="preserve">COMPUTER MAGAZINE</t>
  </si>
  <si>
    <t xml:space="preserve">QUALE COMPUTER</t>
  </si>
  <si>
    <t xml:space="preserve">SCOPRIRE</t>
  </si>
  <si>
    <t xml:space="preserve">GIARDINAGGIO</t>
  </si>
  <si>
    <t xml:space="preserve">CIP &amp; CIOP</t>
  </si>
  <si>
    <t xml:space="preserve">GRANDI CLASSICI DISNEY (I)</t>
  </si>
  <si>
    <t xml:space="preserve">CLASSICI WALT DISNEY (I)</t>
  </si>
  <si>
    <t xml:space="preserve">AUTO &amp; FUORISTRADA</t>
  </si>
  <si>
    <t xml:space="preserve">PSM</t>
  </si>
  <si>
    <t xml:space="preserve">WIN MAGAZINE GIOCHI</t>
  </si>
  <si>
    <t xml:space="preserve">TUTTOTRASPORTI</t>
  </si>
  <si>
    <t xml:space="preserve">PC MAGAZINE</t>
  </si>
  <si>
    <t xml:space="preserve">CHIP COMPUTER &amp; COMMUNICATIONS</t>
  </si>
  <si>
    <t xml:space="preserve">MEGA TUNING</t>
  </si>
  <si>
    <t xml:space="preserve">MERIDIANI</t>
  </si>
  <si>
    <t xml:space="preserve">DIRIGENTE, IL GIORNALE DI MANAGERITALIA</t>
  </si>
  <si>
    <t xml:space="preserve">TUTTOTURISMO</t>
  </si>
  <si>
    <t xml:space="preserve">NAUTICA</t>
  </si>
  <si>
    <t xml:space="preserve">MOTOSUPERMARKET</t>
  </si>
  <si>
    <t xml:space="preserve">MIO COMPUTER (IL)</t>
  </si>
  <si>
    <t xml:space="preserve">TUTTOMOTO</t>
  </si>
  <si>
    <t xml:space="preserve">JESUS</t>
  </si>
  <si>
    <t xml:space="preserve">AMICI DI CASA</t>
  </si>
  <si>
    <t xml:space="preserve">HE HOME ENTERTAINMENT</t>
  </si>
  <si>
    <t xml:space="preserve">IN VIAGGIO</t>
  </si>
  <si>
    <t xml:space="preserve">DVD MAGAZINE</t>
  </si>
  <si>
    <t xml:space="preserve">GOLF &amp; TURISMO</t>
  </si>
  <si>
    <t xml:space="preserve">VOLARE</t>
  </si>
  <si>
    <t xml:space="preserve">BAMBI</t>
  </si>
  <si>
    <t xml:space="preserve">SUPERBIKE</t>
  </si>
  <si>
    <t xml:space="preserve">TAVOLA (A)</t>
  </si>
  <si>
    <t xml:space="preserve">TOP SALUTE</t>
  </si>
  <si>
    <t xml:space="preserve">BEVERAGE OBSERVER</t>
  </si>
  <si>
    <t xml:space="preserve">MONDO DEL GOLF (IL)</t>
  </si>
  <si>
    <t xml:space="preserve">SCI</t>
  </si>
  <si>
    <t xml:space="preserve">PESCARE MARE</t>
  </si>
  <si>
    <t xml:space="preserve">CUCINA NATURALE</t>
  </si>
  <si>
    <t xml:space="preserve">CAVALLO MAG. &amp; LO SPERONE</t>
  </si>
  <si>
    <t xml:space="preserve">LINUX MAGAZINE</t>
  </si>
  <si>
    <t xml:space="preserve">X BOX</t>
  </si>
  <si>
    <t xml:space="preserve">LINUX PRO</t>
  </si>
  <si>
    <t xml:space="preserve">IO PROGRAMMO</t>
  </si>
  <si>
    <t xml:space="preserve">PESCA IN MARE</t>
  </si>
  <si>
    <t xml:space="preserve">ESPANSIONE</t>
  </si>
  <si>
    <t xml:space="preserve">MACWORLD ITALIA</t>
  </si>
  <si>
    <t xml:space="preserve">LADY GOLF &amp; STYLE</t>
  </si>
  <si>
    <t xml:space="preserve">PESCARE</t>
  </si>
  <si>
    <t xml:space="preserve">COMPUTER DEALER &amp; VAR</t>
  </si>
  <si>
    <t xml:space="preserve">DIANA ARMI</t>
  </si>
  <si>
    <t xml:space="preserve">INTERNET MAG. GO ON LINE</t>
  </si>
  <si>
    <t xml:space="preserve">PESCATORE D'ACQUA DOLCE</t>
  </si>
  <si>
    <t xml:space="preserve">OFFICE MAGAZINE</t>
  </si>
  <si>
    <t xml:space="preserve">ORSO (L'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7600</xdr:colOff>
      <xdr:row>0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87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A2" activeCellId="0" sqref="A2:D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3" min="3" style="1" width="13.14"/>
    <col collapsed="false" customWidth="true" hidden="false" outlineLevel="0" max="4" min="4" style="1" width="9.14"/>
  </cols>
  <sheetData>
    <row r="1" customFormat="false" ht="22.5" hidden="false" customHeight="tru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</row>
    <row r="3" customFormat="false" ht="27.75" hidden="false" customHeight="true" outlineLevel="0" collapsed="false">
      <c r="A3" s="4"/>
      <c r="B3" s="5" t="s">
        <v>2</v>
      </c>
      <c r="C3" s="5"/>
      <c r="D3" s="5"/>
    </row>
    <row r="4" customFormat="false" ht="44.2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customFormat="false" ht="12.75" hidden="false" customHeight="false" outlineLevel="0" collapsed="false">
      <c r="A5" s="10" t="s">
        <v>7</v>
      </c>
      <c r="B5" s="11" t="n">
        <v>3640362</v>
      </c>
      <c r="C5" s="11"/>
      <c r="D5" s="12"/>
    </row>
    <row r="6" customFormat="false" ht="12.75" hidden="false" customHeight="false" outlineLevel="0" collapsed="false">
      <c r="A6" s="10" t="s">
        <v>8</v>
      </c>
      <c r="B6" s="11" t="n">
        <v>845239</v>
      </c>
      <c r="C6" s="11" t="n">
        <v>866760</v>
      </c>
      <c r="D6" s="12" t="n">
        <f aca="false">(B6-C6)/C6</f>
        <v>-0.024829249157783</v>
      </c>
    </row>
    <row r="7" customFormat="false" ht="12.75" hidden="false" customHeight="false" outlineLevel="0" collapsed="false">
      <c r="A7" s="10" t="s">
        <v>9</v>
      </c>
      <c r="B7" s="11" t="n">
        <v>679134</v>
      </c>
      <c r="C7" s="11" t="n">
        <v>747601</v>
      </c>
      <c r="D7" s="12" t="n">
        <f aca="false">(B7-C7)/C7</f>
        <v>-0.0915822745020405</v>
      </c>
    </row>
    <row r="8" customFormat="false" ht="12.75" hidden="false" customHeight="false" outlineLevel="0" collapsed="false">
      <c r="A8" s="10" t="s">
        <v>10</v>
      </c>
      <c r="B8" s="11" t="n">
        <v>627873</v>
      </c>
      <c r="C8" s="11" t="n">
        <v>632833</v>
      </c>
      <c r="D8" s="12" t="n">
        <f aca="false">(B8-C8)/C8</f>
        <v>-0.00783777078628959</v>
      </c>
    </row>
    <row r="9" customFormat="false" ht="12.75" hidden="false" customHeight="false" outlineLevel="0" collapsed="false">
      <c r="A9" s="10" t="s">
        <v>11</v>
      </c>
      <c r="B9" s="11" t="n">
        <v>609739</v>
      </c>
      <c r="C9" s="11" t="n">
        <v>719660</v>
      </c>
      <c r="D9" s="12" t="n">
        <f aca="false">(B9-C9)/C9</f>
        <v>-0.15274018286413</v>
      </c>
    </row>
    <row r="10" customFormat="false" ht="12.75" hidden="false" customHeight="false" outlineLevel="0" collapsed="false">
      <c r="A10" s="10" t="s">
        <v>12</v>
      </c>
      <c r="B10" s="11" t="n">
        <v>473158</v>
      </c>
      <c r="C10" s="11" t="n">
        <v>464386</v>
      </c>
      <c r="D10" s="12" t="n">
        <f aca="false">(B10-C10)/C10</f>
        <v>0.0188894583385373</v>
      </c>
    </row>
    <row r="11" customFormat="false" ht="12.75" hidden="false" customHeight="false" outlineLevel="0" collapsed="false">
      <c r="A11" s="10" t="s">
        <v>13</v>
      </c>
      <c r="B11" s="11" t="n">
        <v>455525</v>
      </c>
      <c r="C11" s="11" t="n">
        <v>399748</v>
      </c>
      <c r="D11" s="12" t="n">
        <f aca="false">(B11-C11)/C11</f>
        <v>0.139530404154617</v>
      </c>
    </row>
    <row r="12" customFormat="false" ht="12.75" hidden="false" customHeight="false" outlineLevel="0" collapsed="false">
      <c r="A12" s="10" t="s">
        <v>14</v>
      </c>
      <c r="B12" s="11" t="n">
        <v>356922</v>
      </c>
      <c r="C12" s="11" t="n">
        <v>378199</v>
      </c>
      <c r="D12" s="12" t="n">
        <f aca="false">(B12-C12)/C12</f>
        <v>-0.056258742090804</v>
      </c>
    </row>
    <row r="13" customFormat="false" ht="12.75" hidden="false" customHeight="false" outlineLevel="0" collapsed="false">
      <c r="A13" s="10" t="s">
        <v>15</v>
      </c>
      <c r="B13" s="11" t="n">
        <v>356443</v>
      </c>
      <c r="C13" s="11" t="n">
        <v>384684</v>
      </c>
      <c r="D13" s="12" t="n">
        <f aca="false">(B13-C13)/C13</f>
        <v>-0.0734135030310593</v>
      </c>
    </row>
    <row r="14" customFormat="false" ht="12.75" hidden="false" customHeight="false" outlineLevel="0" collapsed="false">
      <c r="A14" s="10" t="s">
        <v>16</v>
      </c>
      <c r="B14" s="11" t="n">
        <v>334563</v>
      </c>
      <c r="C14" s="11" t="n">
        <v>336004</v>
      </c>
      <c r="D14" s="12" t="n">
        <f aca="false">(B14-C14)/C14</f>
        <v>-0.00428863942095928</v>
      </c>
    </row>
    <row r="15" customFormat="false" ht="12.75" hidden="false" customHeight="false" outlineLevel="0" collapsed="false">
      <c r="A15" s="10" t="s">
        <v>17</v>
      </c>
      <c r="B15" s="11" t="n">
        <v>330378</v>
      </c>
      <c r="C15" s="11"/>
      <c r="D15" s="12"/>
    </row>
    <row r="16" customFormat="false" ht="12.75" hidden="false" customHeight="false" outlineLevel="0" collapsed="false">
      <c r="A16" s="10" t="s">
        <v>18</v>
      </c>
      <c r="B16" s="11" t="n">
        <v>316029</v>
      </c>
      <c r="C16" s="11" t="n">
        <v>328930</v>
      </c>
      <c r="D16" s="12" t="n">
        <f aca="false">(B16-C16)/C16</f>
        <v>-0.0392211108746542</v>
      </c>
    </row>
    <row r="17" customFormat="false" ht="12.75" hidden="false" customHeight="false" outlineLevel="0" collapsed="false">
      <c r="A17" s="10" t="s">
        <v>19</v>
      </c>
      <c r="B17" s="11" t="n">
        <v>308726</v>
      </c>
      <c r="C17" s="11" t="n">
        <v>326521</v>
      </c>
      <c r="D17" s="12" t="n">
        <f aca="false">(B17-C17)/C17</f>
        <v>-0.0544987918081839</v>
      </c>
    </row>
    <row r="18" customFormat="false" ht="12.75" hidden="false" customHeight="false" outlineLevel="0" collapsed="false">
      <c r="A18" s="10" t="s">
        <v>20</v>
      </c>
      <c r="B18" s="11" t="n">
        <v>299046</v>
      </c>
      <c r="C18" s="11" t="n">
        <v>319169</v>
      </c>
      <c r="D18" s="12" t="n">
        <f aca="false">(B18-C18)/C18</f>
        <v>-0.0630481030425887</v>
      </c>
    </row>
    <row r="19" customFormat="false" ht="12.75" hidden="false" customHeight="false" outlineLevel="0" collapsed="false">
      <c r="A19" s="10" t="s">
        <v>21</v>
      </c>
      <c r="B19" s="11" t="n">
        <v>286224</v>
      </c>
      <c r="C19" s="11" t="n">
        <v>274457</v>
      </c>
      <c r="D19" s="12" t="n">
        <f aca="false">(B19-C19)/C19</f>
        <v>0.0428737470714903</v>
      </c>
    </row>
    <row r="20" customFormat="false" ht="12.75" hidden="false" customHeight="false" outlineLevel="0" collapsed="false">
      <c r="A20" s="10" t="s">
        <v>22</v>
      </c>
      <c r="B20" s="11" t="n">
        <v>281815</v>
      </c>
      <c r="C20" s="11" t="n">
        <v>283338</v>
      </c>
      <c r="D20" s="12" t="n">
        <f aca="false">(B20-C20)/C20</f>
        <v>-0.00537520558484919</v>
      </c>
    </row>
    <row r="21" customFormat="false" ht="12.75" hidden="false" customHeight="false" outlineLevel="0" collapsed="false">
      <c r="A21" s="10" t="s">
        <v>23</v>
      </c>
      <c r="B21" s="11" t="n">
        <v>248272</v>
      </c>
      <c r="C21" s="11" t="n">
        <v>225322</v>
      </c>
      <c r="D21" s="12" t="n">
        <f aca="false">(B21-C21)/C21</f>
        <v>0.101854235272188</v>
      </c>
    </row>
    <row r="22" customFormat="false" ht="12.75" hidden="false" customHeight="false" outlineLevel="0" collapsed="false">
      <c r="A22" s="10" t="s">
        <v>24</v>
      </c>
      <c r="B22" s="11" t="n">
        <v>226828</v>
      </c>
      <c r="C22" s="11" t="n">
        <v>233258</v>
      </c>
      <c r="D22" s="12" t="n">
        <f aca="false">(B22-C22)/C22</f>
        <v>-0.0275660427509453</v>
      </c>
    </row>
    <row r="23" customFormat="false" ht="12.75" hidden="false" customHeight="false" outlineLevel="0" collapsed="false">
      <c r="A23" s="10" t="s">
        <v>25</v>
      </c>
      <c r="B23" s="11" t="n">
        <v>224977</v>
      </c>
      <c r="C23" s="11" t="n">
        <v>223223</v>
      </c>
      <c r="D23" s="12" t="n">
        <f aca="false">(B23-C23)/C23</f>
        <v>0.00785761323877916</v>
      </c>
    </row>
    <row r="24" customFormat="false" ht="12.75" hidden="false" customHeight="false" outlineLevel="0" collapsed="false">
      <c r="A24" s="10" t="s">
        <v>26</v>
      </c>
      <c r="B24" s="11" t="n">
        <v>214415</v>
      </c>
      <c r="C24" s="11" t="n">
        <v>226661</v>
      </c>
      <c r="D24" s="12" t="n">
        <f aca="false">(B24-C24)/C24</f>
        <v>-0.0540278212837674</v>
      </c>
    </row>
    <row r="25" customFormat="false" ht="12.75" hidden="false" customHeight="false" outlineLevel="0" collapsed="false">
      <c r="A25" s="10" t="s">
        <v>27</v>
      </c>
      <c r="B25" s="11" t="n">
        <v>211129</v>
      </c>
      <c r="C25" s="11" t="n">
        <v>273319</v>
      </c>
      <c r="D25" s="12" t="n">
        <f aca="false">(B25-C25)/C25</f>
        <v>-0.227536322026643</v>
      </c>
    </row>
    <row r="26" customFormat="false" ht="12.75" hidden="false" customHeight="false" outlineLevel="0" collapsed="false">
      <c r="A26" s="10" t="s">
        <v>28</v>
      </c>
      <c r="B26" s="11" t="n">
        <v>208714</v>
      </c>
      <c r="C26" s="11" t="n">
        <v>227503</v>
      </c>
      <c r="D26" s="12" t="n">
        <f aca="false">(B26-C26)/C26</f>
        <v>-0.0825879219175132</v>
      </c>
    </row>
    <row r="27" customFormat="false" ht="12.75" hidden="false" customHeight="false" outlineLevel="0" collapsed="false">
      <c r="A27" s="10" t="s">
        <v>29</v>
      </c>
      <c r="B27" s="11" t="n">
        <v>200293</v>
      </c>
      <c r="C27" s="11" t="n">
        <v>203339</v>
      </c>
      <c r="D27" s="12" t="n">
        <f aca="false">(B27-C27)/C27</f>
        <v>-0.0149799103959398</v>
      </c>
    </row>
    <row r="28" customFormat="false" ht="12.75" hidden="false" customHeight="false" outlineLevel="0" collapsed="false">
      <c r="A28" s="10" t="s">
        <v>30</v>
      </c>
      <c r="B28" s="11" t="n">
        <v>194140</v>
      </c>
      <c r="C28" s="11"/>
      <c r="D28" s="12"/>
    </row>
    <row r="29" customFormat="false" ht="12.75" hidden="false" customHeight="false" outlineLevel="0" collapsed="false">
      <c r="A29" s="10" t="s">
        <v>31</v>
      </c>
      <c r="B29" s="11" t="n">
        <v>192861</v>
      </c>
      <c r="C29" s="11" t="n">
        <v>195420</v>
      </c>
      <c r="D29" s="12" t="n">
        <f aca="false">(B29-C29)/C29</f>
        <v>-0.0130948725821308</v>
      </c>
    </row>
    <row r="30" customFormat="false" ht="12.75" hidden="false" customHeight="false" outlineLevel="0" collapsed="false">
      <c r="A30" s="10" t="s">
        <v>32</v>
      </c>
      <c r="B30" s="11" t="n">
        <v>191100</v>
      </c>
      <c r="C30" s="11" t="n">
        <v>202334</v>
      </c>
      <c r="D30" s="12" t="n">
        <f aca="false">(B30-C30)/C30</f>
        <v>-0.0555220575879486</v>
      </c>
    </row>
    <row r="31" customFormat="false" ht="12.75" hidden="false" customHeight="false" outlineLevel="0" collapsed="false">
      <c r="A31" s="10" t="s">
        <v>33</v>
      </c>
      <c r="B31" s="11" t="n">
        <v>183554</v>
      </c>
      <c r="C31" s="11" t="n">
        <v>219125</v>
      </c>
      <c r="D31" s="12" t="n">
        <f aca="false">(B31-C31)/C31</f>
        <v>-0.162332002281803</v>
      </c>
    </row>
    <row r="32" customFormat="false" ht="12.75" hidden="false" customHeight="false" outlineLevel="0" collapsed="false">
      <c r="A32" s="10" t="s">
        <v>34</v>
      </c>
      <c r="B32" s="11" t="n">
        <v>178673</v>
      </c>
      <c r="C32" s="11" t="n">
        <v>203815</v>
      </c>
      <c r="D32" s="12" t="n">
        <f aca="false">(B32-C32)/C32</f>
        <v>-0.123356965875917</v>
      </c>
    </row>
    <row r="33" customFormat="false" ht="12.75" hidden="false" customHeight="false" outlineLevel="0" collapsed="false">
      <c r="A33" s="10" t="s">
        <v>35</v>
      </c>
      <c r="B33" s="11" t="n">
        <v>173197</v>
      </c>
      <c r="C33" s="11" t="n">
        <v>183417</v>
      </c>
      <c r="D33" s="12" t="n">
        <f aca="false">(B33-C33)/C33</f>
        <v>-0.0557200259517929</v>
      </c>
    </row>
    <row r="34" customFormat="false" ht="12.75" hidden="false" customHeight="false" outlineLevel="0" collapsed="false">
      <c r="A34" s="10" t="s">
        <v>36</v>
      </c>
      <c r="B34" s="11" t="n">
        <v>164674</v>
      </c>
      <c r="C34" s="11" t="n">
        <v>162797</v>
      </c>
      <c r="D34" s="12" t="n">
        <f aca="false">(B34-C34)/C34</f>
        <v>0.0115296964931786</v>
      </c>
    </row>
    <row r="35" customFormat="false" ht="12.75" hidden="false" customHeight="false" outlineLevel="0" collapsed="false">
      <c r="A35" s="10" t="s">
        <v>37</v>
      </c>
      <c r="B35" s="11" t="n">
        <v>161559</v>
      </c>
      <c r="C35" s="11" t="n">
        <v>161438</v>
      </c>
      <c r="D35" s="12" t="n">
        <f aca="false">(B35-C35)/C35</f>
        <v>0.000749513745214881</v>
      </c>
    </row>
    <row r="36" customFormat="false" ht="12.75" hidden="false" customHeight="false" outlineLevel="0" collapsed="false">
      <c r="A36" s="10" t="s">
        <v>38</v>
      </c>
      <c r="B36" s="11" t="n">
        <v>160758</v>
      </c>
      <c r="C36" s="11" t="n">
        <v>156621</v>
      </c>
      <c r="D36" s="12" t="n">
        <f aca="false">(B36-C36)/C36</f>
        <v>0.0264140824027429</v>
      </c>
    </row>
    <row r="37" customFormat="false" ht="12.75" hidden="false" customHeight="false" outlineLevel="0" collapsed="false">
      <c r="A37" s="10" t="s">
        <v>39</v>
      </c>
      <c r="B37" s="11" t="n">
        <v>158802</v>
      </c>
      <c r="C37" s="11" t="n">
        <v>149299</v>
      </c>
      <c r="D37" s="12" t="n">
        <f aca="false">(B37-C37)/C37</f>
        <v>0.0636507947139633</v>
      </c>
    </row>
    <row r="38" customFormat="false" ht="12.75" hidden="false" customHeight="false" outlineLevel="0" collapsed="false">
      <c r="A38" s="10" t="s">
        <v>40</v>
      </c>
      <c r="B38" s="11" t="n">
        <v>155663</v>
      </c>
      <c r="C38" s="11" t="n">
        <v>204376</v>
      </c>
      <c r="D38" s="12" t="n">
        <f aca="false">(B38-C38)/C38</f>
        <v>-0.238349904098329</v>
      </c>
    </row>
    <row r="39" customFormat="false" ht="12.75" hidden="false" customHeight="false" outlineLevel="0" collapsed="false">
      <c r="A39" s="10" t="s">
        <v>41</v>
      </c>
      <c r="B39" s="11" t="n">
        <v>152329</v>
      </c>
      <c r="C39" s="11" t="n">
        <v>153721</v>
      </c>
      <c r="D39" s="12" t="n">
        <f aca="false">(B39-C39)/C39</f>
        <v>-0.00905536654068084</v>
      </c>
    </row>
    <row r="40" customFormat="false" ht="12.75" hidden="false" customHeight="false" outlineLevel="0" collapsed="false">
      <c r="A40" s="10" t="s">
        <v>42</v>
      </c>
      <c r="B40" s="11" t="n">
        <v>148363</v>
      </c>
      <c r="C40" s="11" t="n">
        <v>225704</v>
      </c>
      <c r="D40" s="12" t="n">
        <f aca="false">(B40-C40)/C40</f>
        <v>-0.342665615141956</v>
      </c>
    </row>
    <row r="41" customFormat="false" ht="12.75" hidden="false" customHeight="false" outlineLevel="0" collapsed="false">
      <c r="A41" s="10" t="s">
        <v>43</v>
      </c>
      <c r="B41" s="11" t="n">
        <v>145899</v>
      </c>
      <c r="C41" s="11" t="n">
        <v>151996</v>
      </c>
      <c r="D41" s="12" t="n">
        <f aca="false">(B41-C41)/C41</f>
        <v>-0.0401128977078344</v>
      </c>
    </row>
    <row r="42" customFormat="false" ht="12.75" hidden="false" customHeight="false" outlineLevel="0" collapsed="false">
      <c r="A42" s="10" t="s">
        <v>44</v>
      </c>
      <c r="B42" s="11" t="n">
        <v>144946</v>
      </c>
      <c r="C42" s="11" t="n">
        <v>144035</v>
      </c>
      <c r="D42" s="12" t="n">
        <f aca="false">(B42-C42)/C42</f>
        <v>0.00632485159856979</v>
      </c>
    </row>
    <row r="43" customFormat="false" ht="12.75" hidden="false" customHeight="false" outlineLevel="0" collapsed="false">
      <c r="A43" s="10" t="s">
        <v>45</v>
      </c>
      <c r="B43" s="11" t="n">
        <v>144886</v>
      </c>
      <c r="C43" s="11"/>
      <c r="D43" s="12"/>
    </row>
    <row r="44" customFormat="false" ht="12.75" hidden="false" customHeight="false" outlineLevel="0" collapsed="false">
      <c r="A44" s="10" t="s">
        <v>46</v>
      </c>
      <c r="B44" s="11" t="n">
        <v>144754</v>
      </c>
      <c r="C44" s="11" t="n">
        <v>193479</v>
      </c>
      <c r="D44" s="12" t="n">
        <f aca="false">(B44-C44)/C44</f>
        <v>-0.251836116581128</v>
      </c>
    </row>
    <row r="45" customFormat="false" ht="12.75" hidden="false" customHeight="false" outlineLevel="0" collapsed="false">
      <c r="A45" s="10" t="s">
        <v>47</v>
      </c>
      <c r="B45" s="11" t="n">
        <v>142623</v>
      </c>
      <c r="C45" s="11" t="n">
        <v>146781</v>
      </c>
      <c r="D45" s="12" t="n">
        <f aca="false">(B45-C45)/C45</f>
        <v>-0.0283279171009872</v>
      </c>
    </row>
    <row r="46" customFormat="false" ht="12.75" hidden="false" customHeight="false" outlineLevel="0" collapsed="false">
      <c r="A46" s="10" t="s">
        <v>48</v>
      </c>
      <c r="B46" s="11" t="n">
        <v>138703</v>
      </c>
      <c r="C46" s="11" t="n">
        <v>170798</v>
      </c>
      <c r="D46" s="12" t="n">
        <f aca="false">(B46-C46)/C46</f>
        <v>-0.187912036440708</v>
      </c>
    </row>
    <row r="47" customFormat="false" ht="12.75" hidden="false" customHeight="false" outlineLevel="0" collapsed="false">
      <c r="A47" s="10" t="s">
        <v>49</v>
      </c>
      <c r="B47" s="11" t="n">
        <v>131762</v>
      </c>
      <c r="C47" s="11" t="n">
        <v>127874</v>
      </c>
      <c r="D47" s="12" t="n">
        <f aca="false">(B47-C47)/C47</f>
        <v>0.0304049298528239</v>
      </c>
    </row>
    <row r="48" customFormat="false" ht="12.75" hidden="false" customHeight="false" outlineLevel="0" collapsed="false">
      <c r="A48" s="10" t="s">
        <v>50</v>
      </c>
      <c r="B48" s="11" t="n">
        <v>127013</v>
      </c>
      <c r="C48" s="11" t="n">
        <v>120793</v>
      </c>
      <c r="D48" s="12" t="n">
        <f aca="false">(B48-C48)/C48</f>
        <v>0.0514930500939624</v>
      </c>
    </row>
    <row r="49" customFormat="false" ht="12.75" hidden="false" customHeight="false" outlineLevel="0" collapsed="false">
      <c r="A49" s="10" t="s">
        <v>51</v>
      </c>
      <c r="B49" s="11" t="n">
        <v>126347</v>
      </c>
      <c r="C49" s="11"/>
      <c r="D49" s="12"/>
    </row>
    <row r="50" customFormat="false" ht="12.75" hidden="false" customHeight="false" outlineLevel="0" collapsed="false">
      <c r="A50" s="10" t="s">
        <v>52</v>
      </c>
      <c r="B50" s="11" t="n">
        <v>125665</v>
      </c>
      <c r="C50" s="11" t="n">
        <v>122680</v>
      </c>
      <c r="D50" s="12" t="n">
        <f aca="false">(B50-C50)/C50</f>
        <v>0.0243315943919139</v>
      </c>
    </row>
    <row r="51" customFormat="false" ht="12.75" hidden="false" customHeight="false" outlineLevel="0" collapsed="false">
      <c r="A51" s="10" t="s">
        <v>53</v>
      </c>
      <c r="B51" s="11" t="n">
        <v>125569</v>
      </c>
      <c r="C51" s="11" t="n">
        <v>118561</v>
      </c>
      <c r="D51" s="12" t="n">
        <f aca="false">(B51-C51)/C51</f>
        <v>0.0591088131847741</v>
      </c>
    </row>
    <row r="52" customFormat="false" ht="12.75" hidden="false" customHeight="false" outlineLevel="0" collapsed="false">
      <c r="A52" s="10" t="s">
        <v>54</v>
      </c>
      <c r="B52" s="11" t="n">
        <v>125312</v>
      </c>
      <c r="C52" s="11" t="n">
        <v>316655</v>
      </c>
      <c r="D52" s="12" t="n">
        <f aca="false">(B52-C52)/C52</f>
        <v>-0.604263314964236</v>
      </c>
    </row>
    <row r="53" customFormat="false" ht="12.75" hidden="false" customHeight="false" outlineLevel="0" collapsed="false">
      <c r="A53" s="10" t="s">
        <v>55</v>
      </c>
      <c r="B53" s="11" t="n">
        <v>123530</v>
      </c>
      <c r="C53" s="11" t="n">
        <v>124769</v>
      </c>
      <c r="D53" s="12" t="n">
        <f aca="false">(B53-C53)/C53</f>
        <v>-0.00993035128918241</v>
      </c>
    </row>
    <row r="54" customFormat="false" ht="12.75" hidden="false" customHeight="false" outlineLevel="0" collapsed="false">
      <c r="A54" s="10" t="s">
        <v>56</v>
      </c>
      <c r="B54" s="11" t="n">
        <v>123145</v>
      </c>
      <c r="C54" s="11" t="n">
        <v>122126</v>
      </c>
      <c r="D54" s="12" t="n">
        <f aca="false">(B54-C54)/C54</f>
        <v>0.00834384160620998</v>
      </c>
    </row>
    <row r="55" customFormat="false" ht="12.75" hidden="false" customHeight="false" outlineLevel="0" collapsed="false">
      <c r="A55" s="10" t="s">
        <v>57</v>
      </c>
      <c r="B55" s="11" t="n">
        <v>122755</v>
      </c>
      <c r="C55" s="11" t="n">
        <v>88017</v>
      </c>
      <c r="D55" s="12" t="n">
        <f aca="false">(B55-C55)/C55</f>
        <v>0.394673756206187</v>
      </c>
    </row>
    <row r="56" customFormat="false" ht="12.75" hidden="false" customHeight="false" outlineLevel="0" collapsed="false">
      <c r="A56" s="10" t="s">
        <v>58</v>
      </c>
      <c r="B56" s="11" t="n">
        <v>113187</v>
      </c>
      <c r="C56" s="11" t="n">
        <v>110585</v>
      </c>
      <c r="D56" s="12" t="n">
        <f aca="false">(B56-C56)/C56</f>
        <v>0.0235294117647059</v>
      </c>
    </row>
    <row r="57" customFormat="false" ht="12.75" hidden="false" customHeight="false" outlineLevel="0" collapsed="false">
      <c r="A57" s="10" t="s">
        <v>59</v>
      </c>
      <c r="B57" s="11" t="n">
        <v>110617</v>
      </c>
      <c r="C57" s="11" t="n">
        <v>128949</v>
      </c>
      <c r="D57" s="12" t="n">
        <f aca="false">(B57-C57)/C57</f>
        <v>-0.14216473179319</v>
      </c>
    </row>
    <row r="58" customFormat="false" ht="12.75" hidden="false" customHeight="false" outlineLevel="0" collapsed="false">
      <c r="A58" s="10" t="s">
        <v>60</v>
      </c>
      <c r="B58" s="11" t="n">
        <v>109330</v>
      </c>
      <c r="C58" s="11" t="n">
        <v>100423</v>
      </c>
      <c r="D58" s="12" t="n">
        <f aca="false">(B58-C58)/C58</f>
        <v>0.088694820907561</v>
      </c>
    </row>
    <row r="59" customFormat="false" ht="12.75" hidden="false" customHeight="false" outlineLevel="0" collapsed="false">
      <c r="A59" s="10" t="s">
        <v>61</v>
      </c>
      <c r="B59" s="11" t="n">
        <v>109031</v>
      </c>
      <c r="C59" s="11" t="n">
        <v>100361</v>
      </c>
      <c r="D59" s="12" t="n">
        <f aca="false">(B59-C59)/C59</f>
        <v>0.0863881388188639</v>
      </c>
    </row>
    <row r="60" customFormat="false" ht="12.75" hidden="false" customHeight="false" outlineLevel="0" collapsed="false">
      <c r="A60" s="10" t="s">
        <v>62</v>
      </c>
      <c r="B60" s="11" t="n">
        <v>108312</v>
      </c>
      <c r="C60" s="11" t="n">
        <v>153886</v>
      </c>
      <c r="D60" s="12" t="n">
        <f aca="false">(B60-C60)/C60</f>
        <v>-0.296154296037326</v>
      </c>
    </row>
    <row r="61" customFormat="false" ht="12.75" hidden="false" customHeight="false" outlineLevel="0" collapsed="false">
      <c r="A61" s="10" t="s">
        <v>63</v>
      </c>
      <c r="B61" s="11" t="n">
        <v>107516</v>
      </c>
      <c r="C61" s="11"/>
      <c r="D61" s="12"/>
    </row>
    <row r="62" customFormat="false" ht="12.75" hidden="false" customHeight="false" outlineLevel="0" collapsed="false">
      <c r="A62" s="10" t="s">
        <v>64</v>
      </c>
      <c r="B62" s="11" t="n">
        <v>106614</v>
      </c>
      <c r="C62" s="11" t="n">
        <v>158644</v>
      </c>
      <c r="D62" s="12" t="n">
        <f aca="false">(B62-C62)/C62</f>
        <v>-0.327967020498727</v>
      </c>
    </row>
    <row r="63" customFormat="false" ht="12.75" hidden="false" customHeight="false" outlineLevel="0" collapsed="false">
      <c r="A63" s="10" t="s">
        <v>65</v>
      </c>
      <c r="B63" s="11" t="n">
        <v>105582</v>
      </c>
      <c r="C63" s="11" t="n">
        <v>101186</v>
      </c>
      <c r="D63" s="12" t="n">
        <f aca="false">(B63-C63)/C63</f>
        <v>0.0434447453204989</v>
      </c>
    </row>
    <row r="64" customFormat="false" ht="12.75" hidden="false" customHeight="false" outlineLevel="0" collapsed="false">
      <c r="A64" s="10" t="s">
        <v>66</v>
      </c>
      <c r="B64" s="11" t="n">
        <v>105146</v>
      </c>
      <c r="C64" s="11" t="n">
        <v>106156</v>
      </c>
      <c r="D64" s="12" t="n">
        <f aca="false">(B64-C64)/C64</f>
        <v>-0.00951429970986096</v>
      </c>
    </row>
    <row r="65" customFormat="false" ht="12.75" hidden="false" customHeight="false" outlineLevel="0" collapsed="false">
      <c r="A65" s="10" t="s">
        <v>67</v>
      </c>
      <c r="B65" s="11" t="n">
        <v>103605</v>
      </c>
      <c r="C65" s="11" t="n">
        <v>100669</v>
      </c>
      <c r="D65" s="12" t="n">
        <f aca="false">(B65-C65)/C65</f>
        <v>0.0291648869065949</v>
      </c>
    </row>
    <row r="66" customFormat="false" ht="12.75" hidden="false" customHeight="false" outlineLevel="0" collapsed="false">
      <c r="A66" s="10" t="s">
        <v>68</v>
      </c>
      <c r="B66" s="11" t="n">
        <v>101448</v>
      </c>
      <c r="C66" s="11" t="n">
        <v>103353</v>
      </c>
      <c r="D66" s="12" t="n">
        <f aca="false">(B66-C66)/C66</f>
        <v>-0.0184319758497576</v>
      </c>
    </row>
    <row r="67" customFormat="false" ht="12.75" hidden="false" customHeight="false" outlineLevel="0" collapsed="false">
      <c r="A67" s="10" t="s">
        <v>69</v>
      </c>
      <c r="B67" s="11" t="n">
        <v>100511</v>
      </c>
      <c r="C67" s="11" t="n">
        <v>101762</v>
      </c>
      <c r="D67" s="12" t="n">
        <f aca="false">(B67-C67)/C67</f>
        <v>-0.0122933904600932</v>
      </c>
    </row>
    <row r="68" customFormat="false" ht="12.75" hidden="false" customHeight="false" outlineLevel="0" collapsed="false">
      <c r="A68" s="10" t="s">
        <v>70</v>
      </c>
      <c r="B68" s="11" t="n">
        <v>96901</v>
      </c>
      <c r="C68" s="11" t="n">
        <v>119001</v>
      </c>
      <c r="D68" s="12" t="n">
        <f aca="false">(B68-C68)/C68</f>
        <v>-0.18571272510315</v>
      </c>
    </row>
    <row r="69" customFormat="false" ht="12.75" hidden="false" customHeight="false" outlineLevel="0" collapsed="false">
      <c r="A69" s="10" t="s">
        <v>71</v>
      </c>
      <c r="B69" s="11" t="n">
        <v>95739</v>
      </c>
      <c r="C69" s="11" t="n">
        <v>144882</v>
      </c>
      <c r="D69" s="12" t="n">
        <f aca="false">(B69-C69)/C69</f>
        <v>-0.339193274526856</v>
      </c>
    </row>
    <row r="70" customFormat="false" ht="12.75" hidden="false" customHeight="false" outlineLevel="0" collapsed="false">
      <c r="A70" s="10" t="s">
        <v>72</v>
      </c>
      <c r="B70" s="11" t="n">
        <v>94460</v>
      </c>
      <c r="C70" s="11" t="n">
        <v>105030</v>
      </c>
      <c r="D70" s="12" t="n">
        <f aca="false">(B70-C70)/C70</f>
        <v>-0.100637912977245</v>
      </c>
    </row>
    <row r="71" customFormat="false" ht="12.75" hidden="false" customHeight="false" outlineLevel="0" collapsed="false">
      <c r="A71" s="10" t="s">
        <v>73</v>
      </c>
      <c r="B71" s="11" t="n">
        <v>92460</v>
      </c>
      <c r="C71" s="11" t="n">
        <v>88664</v>
      </c>
      <c r="D71" s="12" t="n">
        <f aca="false">(B71-C71)/C71</f>
        <v>0.0428133176937652</v>
      </c>
    </row>
    <row r="72" customFormat="false" ht="12.75" hidden="false" customHeight="false" outlineLevel="0" collapsed="false">
      <c r="A72" s="10" t="s">
        <v>74</v>
      </c>
      <c r="B72" s="11" t="n">
        <v>89352</v>
      </c>
      <c r="C72" s="11" t="n">
        <v>73621</v>
      </c>
      <c r="D72" s="12" t="n">
        <f aca="false">(B72-C72)/C72</f>
        <v>0.213675445864631</v>
      </c>
    </row>
    <row r="73" customFormat="false" ht="12.75" hidden="false" customHeight="false" outlineLevel="0" collapsed="false">
      <c r="A73" s="10" t="s">
        <v>75</v>
      </c>
      <c r="B73" s="11" t="n">
        <v>89195</v>
      </c>
      <c r="C73" s="11" t="n">
        <v>90268</v>
      </c>
      <c r="D73" s="12" t="n">
        <f aca="false">(B73-C73)/C73</f>
        <v>-0.0118868258962201</v>
      </c>
    </row>
    <row r="74" customFormat="false" ht="12.75" hidden="false" customHeight="false" outlineLevel="0" collapsed="false">
      <c r="A74" s="10" t="s">
        <v>76</v>
      </c>
      <c r="B74" s="11" t="n">
        <v>87542</v>
      </c>
      <c r="C74" s="11" t="n">
        <v>103426</v>
      </c>
      <c r="D74" s="12" t="n">
        <f aca="false">(B74-C74)/C74</f>
        <v>-0.153578403882969</v>
      </c>
    </row>
    <row r="75" customFormat="false" ht="12.75" hidden="false" customHeight="false" outlineLevel="0" collapsed="false">
      <c r="A75" s="10" t="s">
        <v>77</v>
      </c>
      <c r="B75" s="11" t="n">
        <v>87240</v>
      </c>
      <c r="C75" s="11" t="n">
        <v>100961</v>
      </c>
      <c r="D75" s="12" t="n">
        <f aca="false">(B75-C75)/C75</f>
        <v>-0.135903962916374</v>
      </c>
    </row>
    <row r="76" customFormat="false" ht="12.75" hidden="false" customHeight="false" outlineLevel="0" collapsed="false">
      <c r="A76" s="10" t="s">
        <v>78</v>
      </c>
      <c r="B76" s="11" t="n">
        <v>85552</v>
      </c>
      <c r="C76" s="11" t="n">
        <v>160169</v>
      </c>
      <c r="D76" s="12" t="n">
        <f aca="false">(B76-C76)/C76</f>
        <v>-0.465864180958862</v>
      </c>
    </row>
    <row r="77" customFormat="false" ht="12.75" hidden="false" customHeight="false" outlineLevel="0" collapsed="false">
      <c r="A77" s="10" t="s">
        <v>79</v>
      </c>
      <c r="B77" s="11" t="n">
        <v>84557</v>
      </c>
      <c r="C77" s="11" t="n">
        <v>44464</v>
      </c>
      <c r="D77" s="12" t="n">
        <f aca="false">(B77-C77)/C77</f>
        <v>0.901695753868298</v>
      </c>
    </row>
    <row r="78" customFormat="false" ht="12.75" hidden="false" customHeight="false" outlineLevel="0" collapsed="false">
      <c r="A78" s="10" t="s">
        <v>80</v>
      </c>
      <c r="B78" s="11" t="n">
        <v>80517</v>
      </c>
      <c r="C78" s="11" t="n">
        <v>76100</v>
      </c>
      <c r="D78" s="12" t="n">
        <f aca="false">(B78-C78)/C78</f>
        <v>0.058042049934297</v>
      </c>
    </row>
    <row r="79" customFormat="false" ht="12.75" hidden="false" customHeight="false" outlineLevel="0" collapsed="false">
      <c r="A79" s="10" t="s">
        <v>81</v>
      </c>
      <c r="B79" s="11" t="n">
        <v>78773</v>
      </c>
      <c r="C79" s="11" t="n">
        <v>76801</v>
      </c>
      <c r="D79" s="12" t="n">
        <f aca="false">(B79-C79)/C79</f>
        <v>0.0256767490006641</v>
      </c>
    </row>
    <row r="80" customFormat="false" ht="12.75" hidden="false" customHeight="false" outlineLevel="0" collapsed="false">
      <c r="A80" s="10" t="s">
        <v>82</v>
      </c>
      <c r="B80" s="11" t="n">
        <v>76391</v>
      </c>
      <c r="C80" s="11" t="n">
        <v>108007</v>
      </c>
      <c r="D80" s="12" t="n">
        <f aca="false">(B80-C80)/C80</f>
        <v>-0.292721768033553</v>
      </c>
    </row>
    <row r="81" customFormat="false" ht="12.75" hidden="false" customHeight="false" outlineLevel="0" collapsed="false">
      <c r="A81" s="10" t="s">
        <v>83</v>
      </c>
      <c r="B81" s="11" t="n">
        <v>76239</v>
      </c>
      <c r="C81" s="11" t="n">
        <v>88024</v>
      </c>
      <c r="D81" s="12" t="n">
        <f aca="false">(B81-C81)/C81</f>
        <v>-0.133883940743434</v>
      </c>
    </row>
    <row r="82" customFormat="false" ht="12.75" hidden="false" customHeight="false" outlineLevel="0" collapsed="false">
      <c r="A82" s="10" t="s">
        <v>84</v>
      </c>
      <c r="B82" s="11" t="n">
        <v>73790</v>
      </c>
      <c r="C82" s="11" t="n">
        <v>76519</v>
      </c>
      <c r="D82" s="12" t="n">
        <f aca="false">(B82-C82)/C82</f>
        <v>-0.0356643448032515</v>
      </c>
    </row>
    <row r="83" customFormat="false" ht="12.75" hidden="false" customHeight="false" outlineLevel="0" collapsed="false">
      <c r="A83" s="10" t="s">
        <v>85</v>
      </c>
      <c r="B83" s="11" t="n">
        <v>73733</v>
      </c>
      <c r="C83" s="11" t="n">
        <v>79728</v>
      </c>
      <c r="D83" s="12" t="n">
        <f aca="false">(B83-C83)/C83</f>
        <v>-0.0751931567328918</v>
      </c>
    </row>
    <row r="84" customFormat="false" ht="12.75" hidden="false" customHeight="false" outlineLevel="0" collapsed="false">
      <c r="A84" s="10" t="s">
        <v>86</v>
      </c>
      <c r="B84" s="11" t="n">
        <v>73620</v>
      </c>
      <c r="C84" s="11" t="n">
        <v>80547</v>
      </c>
      <c r="D84" s="12" t="n">
        <f aca="false">(B84-C84)/C84</f>
        <v>-0.0859994785653097</v>
      </c>
    </row>
    <row r="85" customFormat="false" ht="12.75" hidden="false" customHeight="false" outlineLevel="0" collapsed="false">
      <c r="A85" s="10" t="s">
        <v>87</v>
      </c>
      <c r="B85" s="11" t="n">
        <v>72095</v>
      </c>
      <c r="C85" s="11" t="n">
        <v>71098</v>
      </c>
      <c r="D85" s="12" t="n">
        <f aca="false">(B85-C85)/C85</f>
        <v>0.0140228979718136</v>
      </c>
    </row>
    <row r="86" customFormat="false" ht="12.75" hidden="false" customHeight="false" outlineLevel="0" collapsed="false">
      <c r="A86" s="10" t="s">
        <v>88</v>
      </c>
      <c r="B86" s="11" t="n">
        <v>71133</v>
      </c>
      <c r="C86" s="11" t="n">
        <v>72031</v>
      </c>
      <c r="D86" s="12" t="n">
        <f aca="false">(B86-C86)/C86</f>
        <v>-0.012466854548736</v>
      </c>
    </row>
    <row r="87" customFormat="false" ht="12.75" hidden="false" customHeight="false" outlineLevel="0" collapsed="false">
      <c r="A87" s="10" t="s">
        <v>89</v>
      </c>
      <c r="B87" s="11" t="n">
        <v>70110</v>
      </c>
      <c r="C87" s="11" t="n">
        <v>104432</v>
      </c>
      <c r="D87" s="12" t="n">
        <f aca="false">(B87-C87)/C87</f>
        <v>-0.328654052397733</v>
      </c>
    </row>
    <row r="88" customFormat="false" ht="12.75" hidden="false" customHeight="false" outlineLevel="0" collapsed="false">
      <c r="A88" s="10" t="s">
        <v>90</v>
      </c>
      <c r="B88" s="11" t="n">
        <v>68342</v>
      </c>
      <c r="C88" s="11" t="n">
        <v>61766</v>
      </c>
      <c r="D88" s="12" t="n">
        <f aca="false">(B88-C88)/C88</f>
        <v>0.106466340705242</v>
      </c>
    </row>
    <row r="89" customFormat="false" ht="12.75" hidden="false" customHeight="false" outlineLevel="0" collapsed="false">
      <c r="A89" s="10" t="s">
        <v>91</v>
      </c>
      <c r="B89" s="11" t="n">
        <v>67294</v>
      </c>
      <c r="C89" s="11" t="n">
        <v>47500</v>
      </c>
      <c r="D89" s="12" t="n">
        <f aca="false">(B89-C89)/C89</f>
        <v>0.416715789473684</v>
      </c>
    </row>
    <row r="90" customFormat="false" ht="12.75" hidden="false" customHeight="false" outlineLevel="0" collapsed="false">
      <c r="A90" s="10" t="s">
        <v>92</v>
      </c>
      <c r="B90" s="11" t="n">
        <v>66785</v>
      </c>
      <c r="C90" s="11" t="n">
        <v>66227</v>
      </c>
      <c r="D90" s="12" t="n">
        <f aca="false">(B90-C90)/C90</f>
        <v>0.00842556661180485</v>
      </c>
    </row>
    <row r="91" customFormat="false" ht="12.75" hidden="false" customHeight="false" outlineLevel="0" collapsed="false">
      <c r="A91" s="10" t="s">
        <v>93</v>
      </c>
      <c r="B91" s="11" t="n">
        <v>66155</v>
      </c>
      <c r="C91" s="11" t="n">
        <v>72249</v>
      </c>
      <c r="D91" s="12" t="n">
        <f aca="false">(B91-C91)/C91</f>
        <v>-0.0843471881963764</v>
      </c>
    </row>
    <row r="92" customFormat="false" ht="12.75" hidden="false" customHeight="false" outlineLevel="0" collapsed="false">
      <c r="A92" s="10" t="s">
        <v>94</v>
      </c>
      <c r="B92" s="11" t="n">
        <v>65862</v>
      </c>
      <c r="C92" s="11" t="n">
        <v>71347</v>
      </c>
      <c r="D92" s="12" t="n">
        <f aca="false">(B92-C92)/C92</f>
        <v>-0.0768777944412519</v>
      </c>
    </row>
    <row r="93" customFormat="false" ht="12.75" hidden="false" customHeight="false" outlineLevel="0" collapsed="false">
      <c r="A93" s="10" t="s">
        <v>95</v>
      </c>
      <c r="B93" s="11" t="n">
        <v>64939</v>
      </c>
      <c r="C93" s="11" t="n">
        <v>60940</v>
      </c>
      <c r="D93" s="12" t="n">
        <f aca="false">(B93-C93)/C93</f>
        <v>0.0656219232031506</v>
      </c>
    </row>
    <row r="94" customFormat="false" ht="12.75" hidden="false" customHeight="false" outlineLevel="0" collapsed="false">
      <c r="A94" s="10" t="s">
        <v>96</v>
      </c>
      <c r="B94" s="11" t="n">
        <v>64930</v>
      </c>
      <c r="C94" s="11" t="n">
        <v>60522</v>
      </c>
      <c r="D94" s="12" t="n">
        <f aca="false">(B94-C94)/C94</f>
        <v>0.0728330193979049</v>
      </c>
    </row>
    <row r="95" customFormat="false" ht="12.75" hidden="false" customHeight="false" outlineLevel="0" collapsed="false">
      <c r="A95" s="10" t="s">
        <v>97</v>
      </c>
      <c r="B95" s="11" t="n">
        <v>64042</v>
      </c>
      <c r="C95" s="11" t="n">
        <v>65551</v>
      </c>
      <c r="D95" s="12" t="n">
        <f aca="false">(B95-C95)/C95</f>
        <v>-0.0230202437796525</v>
      </c>
    </row>
    <row r="96" customFormat="false" ht="12.75" hidden="false" customHeight="false" outlineLevel="0" collapsed="false">
      <c r="A96" s="10" t="s">
        <v>98</v>
      </c>
      <c r="B96" s="11" t="n">
        <v>63918</v>
      </c>
      <c r="C96" s="11" t="n">
        <v>49507</v>
      </c>
      <c r="D96" s="12" t="n">
        <f aca="false">(B96-C96)/C96</f>
        <v>0.291090148867837</v>
      </c>
    </row>
    <row r="97" customFormat="false" ht="12.75" hidden="false" customHeight="false" outlineLevel="0" collapsed="false">
      <c r="A97" s="10" t="s">
        <v>99</v>
      </c>
      <c r="B97" s="11" t="n">
        <v>62441</v>
      </c>
      <c r="C97" s="11" t="n">
        <v>63877</v>
      </c>
      <c r="D97" s="12" t="n">
        <f aca="false">(B97-C97)/C97</f>
        <v>-0.0224807051051239</v>
      </c>
    </row>
    <row r="98" customFormat="false" ht="12.75" hidden="false" customHeight="false" outlineLevel="0" collapsed="false">
      <c r="A98" s="10" t="s">
        <v>100</v>
      </c>
      <c r="B98" s="11" t="n">
        <v>61346</v>
      </c>
      <c r="C98" s="11" t="n">
        <v>82596</v>
      </c>
      <c r="D98" s="12" t="n">
        <f aca="false">(B98-C98)/C98</f>
        <v>-0.257276381422829</v>
      </c>
    </row>
    <row r="99" customFormat="false" ht="12.75" hidden="false" customHeight="false" outlineLevel="0" collapsed="false">
      <c r="A99" s="10" t="s">
        <v>101</v>
      </c>
      <c r="B99" s="11" t="n">
        <v>60428</v>
      </c>
      <c r="C99" s="11" t="n">
        <v>73379</v>
      </c>
      <c r="D99" s="12" t="n">
        <f aca="false">(B99-C99)/C99</f>
        <v>-0.176494637430327</v>
      </c>
    </row>
    <row r="100" customFormat="false" ht="12.75" hidden="false" customHeight="false" outlineLevel="0" collapsed="false">
      <c r="A100" s="10" t="s">
        <v>102</v>
      </c>
      <c r="B100" s="11" t="n">
        <v>57952</v>
      </c>
      <c r="C100" s="11" t="n">
        <v>56017</v>
      </c>
      <c r="D100" s="12" t="n">
        <f aca="false">(B100-C100)/C100</f>
        <v>0.0345430851348698</v>
      </c>
    </row>
    <row r="101" customFormat="false" ht="12.75" hidden="false" customHeight="false" outlineLevel="0" collapsed="false">
      <c r="A101" s="10" t="s">
        <v>103</v>
      </c>
      <c r="B101" s="11" t="n">
        <v>57808</v>
      </c>
      <c r="C101" s="11" t="n">
        <v>59233</v>
      </c>
      <c r="D101" s="12" t="n">
        <f aca="false">(B101-C101)/C101</f>
        <v>-0.0240575354954164</v>
      </c>
    </row>
    <row r="102" customFormat="false" ht="12.75" hidden="false" customHeight="false" outlineLevel="0" collapsed="false">
      <c r="A102" s="10" t="s">
        <v>104</v>
      </c>
      <c r="B102" s="11" t="n">
        <v>57786</v>
      </c>
      <c r="C102" s="11" t="n">
        <v>64521</v>
      </c>
      <c r="D102" s="12" t="n">
        <f aca="false">(B102-C102)/C102</f>
        <v>-0.104384618961268</v>
      </c>
    </row>
    <row r="103" customFormat="false" ht="12.75" hidden="false" customHeight="false" outlineLevel="0" collapsed="false">
      <c r="A103" s="10" t="s">
        <v>105</v>
      </c>
      <c r="B103" s="11" t="n">
        <v>57510</v>
      </c>
      <c r="C103" s="11" t="n">
        <v>56541</v>
      </c>
      <c r="D103" s="12" t="n">
        <f aca="false">(B103-C103)/C103</f>
        <v>0.017138006048708</v>
      </c>
    </row>
    <row r="104" customFormat="false" ht="12.75" hidden="false" customHeight="false" outlineLevel="0" collapsed="false">
      <c r="A104" s="10" t="s">
        <v>106</v>
      </c>
      <c r="B104" s="11" t="n">
        <v>57154</v>
      </c>
      <c r="C104" s="11"/>
      <c r="D104" s="12"/>
    </row>
    <row r="105" customFormat="false" ht="12.75" hidden="false" customHeight="false" outlineLevel="0" collapsed="false">
      <c r="A105" s="10" t="s">
        <v>107</v>
      </c>
      <c r="B105" s="11" t="n">
        <v>57130</v>
      </c>
      <c r="C105" s="11" t="n">
        <v>65215</v>
      </c>
      <c r="D105" s="12" t="n">
        <f aca="false">(B105-C105)/C105</f>
        <v>-0.123974545733344</v>
      </c>
    </row>
    <row r="106" customFormat="false" ht="12.75" hidden="false" customHeight="false" outlineLevel="0" collapsed="false">
      <c r="A106" s="10" t="s">
        <v>108</v>
      </c>
      <c r="B106" s="11" t="n">
        <v>56917</v>
      </c>
      <c r="C106" s="11"/>
      <c r="D106" s="12"/>
    </row>
    <row r="107" customFormat="false" ht="12.75" hidden="false" customHeight="false" outlineLevel="0" collapsed="false">
      <c r="A107" s="10" t="s">
        <v>109</v>
      </c>
      <c r="B107" s="11" t="n">
        <v>56886</v>
      </c>
      <c r="C107" s="11" t="n">
        <v>63862</v>
      </c>
      <c r="D107" s="12" t="n">
        <f aca="false">(B107-C107)/C107</f>
        <v>-0.109235539131252</v>
      </c>
    </row>
    <row r="108" customFormat="false" ht="12.75" hidden="false" customHeight="false" outlineLevel="0" collapsed="false">
      <c r="A108" s="10" t="s">
        <v>110</v>
      </c>
      <c r="B108" s="11" t="n">
        <v>56530</v>
      </c>
      <c r="C108" s="11" t="n">
        <v>58453</v>
      </c>
      <c r="D108" s="12" t="n">
        <f aca="false">(B108-C108)/C108</f>
        <v>-0.0328982259251022</v>
      </c>
    </row>
    <row r="109" customFormat="false" ht="12.75" hidden="false" customHeight="false" outlineLevel="0" collapsed="false">
      <c r="A109" s="10" t="s">
        <v>111</v>
      </c>
      <c r="B109" s="11" t="n">
        <v>56164</v>
      </c>
      <c r="C109" s="11" t="n">
        <v>69001</v>
      </c>
      <c r="D109" s="12" t="n">
        <f aca="false">(B109-C109)/C109</f>
        <v>-0.186040782017652</v>
      </c>
    </row>
    <row r="110" customFormat="false" ht="12.75" hidden="false" customHeight="false" outlineLevel="0" collapsed="false">
      <c r="A110" s="10" t="s">
        <v>112</v>
      </c>
      <c r="B110" s="11" t="n">
        <v>56037</v>
      </c>
      <c r="C110" s="11" t="n">
        <v>62437</v>
      </c>
      <c r="D110" s="12" t="n">
        <f aca="false">(B110-C110)/C110</f>
        <v>-0.102503323349937</v>
      </c>
    </row>
    <row r="111" customFormat="false" ht="12.75" hidden="false" customHeight="false" outlineLevel="0" collapsed="false">
      <c r="A111" s="10" t="s">
        <v>113</v>
      </c>
      <c r="B111" s="11" t="n">
        <v>54695</v>
      </c>
      <c r="C111" s="11" t="n">
        <v>53634</v>
      </c>
      <c r="D111" s="12" t="n">
        <f aca="false">(B111-C111)/C111</f>
        <v>0.0197822276913898</v>
      </c>
    </row>
    <row r="112" customFormat="false" ht="12.75" hidden="false" customHeight="false" outlineLevel="0" collapsed="false">
      <c r="A112" s="10" t="s">
        <v>114</v>
      </c>
      <c r="B112" s="11" t="n">
        <v>53214</v>
      </c>
      <c r="C112" s="11" t="n">
        <v>56370</v>
      </c>
      <c r="D112" s="12" t="n">
        <f aca="false">(B112-C112)/C112</f>
        <v>-0.0559872272485365</v>
      </c>
    </row>
    <row r="113" customFormat="false" ht="12.75" hidden="false" customHeight="false" outlineLevel="0" collapsed="false">
      <c r="A113" s="10" t="s">
        <v>115</v>
      </c>
      <c r="B113" s="11" t="n">
        <v>52269</v>
      </c>
      <c r="C113" s="11" t="n">
        <v>51283</v>
      </c>
      <c r="D113" s="12" t="n">
        <f aca="false">(B113-C113)/C113</f>
        <v>0.0192266443070803</v>
      </c>
    </row>
    <row r="114" customFormat="false" ht="12.75" hidden="false" customHeight="false" outlineLevel="0" collapsed="false">
      <c r="A114" s="10" t="s">
        <v>116</v>
      </c>
      <c r="B114" s="11" t="n">
        <v>51979</v>
      </c>
      <c r="C114" s="11" t="n">
        <v>61398</v>
      </c>
      <c r="D114" s="12" t="n">
        <f aca="false">(B114-C114)/C114</f>
        <v>-0.153408905827551</v>
      </c>
    </row>
    <row r="115" customFormat="false" ht="12.75" hidden="false" customHeight="false" outlineLevel="0" collapsed="false">
      <c r="A115" s="10" t="s">
        <v>117</v>
      </c>
      <c r="B115" s="11" t="n">
        <v>50791</v>
      </c>
      <c r="C115" s="11" t="n">
        <v>54401</v>
      </c>
      <c r="D115" s="12" t="n">
        <f aca="false">(B115-C115)/C115</f>
        <v>-0.0663590742817228</v>
      </c>
    </row>
    <row r="116" customFormat="false" ht="12.75" hidden="false" customHeight="false" outlineLevel="0" collapsed="false">
      <c r="A116" s="10" t="s">
        <v>118</v>
      </c>
      <c r="B116" s="11" t="n">
        <v>49168</v>
      </c>
      <c r="C116" s="11" t="n">
        <v>65764</v>
      </c>
      <c r="D116" s="12" t="n">
        <f aca="false">(B116-C116)/C116</f>
        <v>-0.252356912596557</v>
      </c>
    </row>
    <row r="117" customFormat="false" ht="12.75" hidden="false" customHeight="false" outlineLevel="0" collapsed="false">
      <c r="A117" s="10" t="s">
        <v>119</v>
      </c>
      <c r="B117" s="11" t="n">
        <v>46637</v>
      </c>
      <c r="C117" s="11" t="n">
        <v>46379</v>
      </c>
      <c r="D117" s="12" t="n">
        <f aca="false">(B117-C117)/C117</f>
        <v>0.00556286250242567</v>
      </c>
    </row>
    <row r="118" customFormat="false" ht="12.75" hidden="false" customHeight="false" outlineLevel="0" collapsed="false">
      <c r="A118" s="10" t="s">
        <v>120</v>
      </c>
      <c r="B118" s="11" t="n">
        <v>44486</v>
      </c>
      <c r="C118" s="11" t="n">
        <v>54752</v>
      </c>
      <c r="D118" s="12" t="n">
        <f aca="false">(B118-C118)/C118</f>
        <v>-0.1875</v>
      </c>
    </row>
    <row r="119" customFormat="false" ht="12.75" hidden="false" customHeight="false" outlineLevel="0" collapsed="false">
      <c r="A119" s="10" t="s">
        <v>121</v>
      </c>
      <c r="B119" s="11" t="n">
        <v>43324</v>
      </c>
      <c r="C119" s="11" t="n">
        <v>50752</v>
      </c>
      <c r="D119" s="12" t="n">
        <f aca="false">(B119-C119)/C119</f>
        <v>-0.146358764186633</v>
      </c>
    </row>
    <row r="120" customFormat="false" ht="12.75" hidden="false" customHeight="false" outlineLevel="0" collapsed="false">
      <c r="A120" s="10" t="s">
        <v>122</v>
      </c>
      <c r="B120" s="11" t="n">
        <v>41394</v>
      </c>
      <c r="C120" s="11" t="n">
        <v>44310</v>
      </c>
      <c r="D120" s="12" t="n">
        <f aca="false">(B120-C120)/C120</f>
        <v>-0.0658090724441435</v>
      </c>
    </row>
    <row r="121" customFormat="false" ht="12.75" hidden="false" customHeight="false" outlineLevel="0" collapsed="false">
      <c r="A121" s="10" t="s">
        <v>123</v>
      </c>
      <c r="B121" s="11" t="n">
        <v>41282</v>
      </c>
      <c r="C121" s="11" t="n">
        <v>47535</v>
      </c>
      <c r="D121" s="12" t="n">
        <f aca="false">(B121-C121)/C121</f>
        <v>-0.131545177237825</v>
      </c>
    </row>
    <row r="122" customFormat="false" ht="12.75" hidden="false" customHeight="false" outlineLevel="0" collapsed="false">
      <c r="A122" s="10" t="s">
        <v>124</v>
      </c>
      <c r="B122" s="11" t="n">
        <v>40537</v>
      </c>
      <c r="C122" s="11" t="n">
        <v>38551</v>
      </c>
      <c r="D122" s="12" t="n">
        <f aca="false">(B122-C122)/C122</f>
        <v>0.0515161733807165</v>
      </c>
    </row>
    <row r="123" customFormat="false" ht="12.75" hidden="false" customHeight="false" outlineLevel="0" collapsed="false">
      <c r="A123" s="10" t="s">
        <v>125</v>
      </c>
      <c r="B123" s="11" t="n">
        <v>40122</v>
      </c>
      <c r="C123" s="11" t="n">
        <v>41460</v>
      </c>
      <c r="D123" s="12" t="n">
        <f aca="false">(B123-C123)/C123</f>
        <v>-0.0322720694645441</v>
      </c>
    </row>
    <row r="124" customFormat="false" ht="12.75" hidden="false" customHeight="false" outlineLevel="0" collapsed="false">
      <c r="A124" s="10" t="s">
        <v>126</v>
      </c>
      <c r="B124" s="11" t="n">
        <v>39956</v>
      </c>
      <c r="C124" s="11" t="n">
        <v>42399</v>
      </c>
      <c r="D124" s="12" t="n">
        <f aca="false">(B124-C124)/C124</f>
        <v>-0.0576192834736668</v>
      </c>
    </row>
    <row r="125" customFormat="false" ht="12.75" hidden="false" customHeight="false" outlineLevel="0" collapsed="false">
      <c r="A125" s="10" t="s">
        <v>127</v>
      </c>
      <c r="B125" s="11" t="n">
        <v>39498</v>
      </c>
      <c r="C125" s="11" t="n">
        <v>46826</v>
      </c>
      <c r="D125" s="12" t="n">
        <f aca="false">(B125-C125)/C125</f>
        <v>-0.156494255328236</v>
      </c>
    </row>
    <row r="126" customFormat="false" ht="12.75" hidden="false" customHeight="false" outlineLevel="0" collapsed="false">
      <c r="A126" s="10" t="s">
        <v>128</v>
      </c>
      <c r="B126" s="11" t="n">
        <v>38736</v>
      </c>
      <c r="C126" s="11" t="n">
        <v>40973</v>
      </c>
      <c r="D126" s="12" t="n">
        <f aca="false">(B126-C126)/C126</f>
        <v>-0.0545969296854026</v>
      </c>
    </row>
    <row r="127" customFormat="false" ht="12.75" hidden="false" customHeight="false" outlineLevel="0" collapsed="false">
      <c r="A127" s="10" t="s">
        <v>129</v>
      </c>
      <c r="B127" s="11" t="n">
        <v>38322</v>
      </c>
      <c r="C127" s="11" t="n">
        <v>104265</v>
      </c>
      <c r="D127" s="12" t="n">
        <f aca="false">(B127-C127)/C127</f>
        <v>-0.632455761760898</v>
      </c>
    </row>
    <row r="128" customFormat="false" ht="12.75" hidden="false" customHeight="false" outlineLevel="0" collapsed="false">
      <c r="A128" s="10" t="s">
        <v>130</v>
      </c>
      <c r="B128" s="11" t="n">
        <v>37115</v>
      </c>
      <c r="C128" s="11" t="n">
        <v>55556</v>
      </c>
      <c r="D128" s="12" t="n">
        <f aca="false">(B128-C128)/C128</f>
        <v>-0.331935344517244</v>
      </c>
    </row>
    <row r="129" customFormat="false" ht="12.75" hidden="false" customHeight="false" outlineLevel="0" collapsed="false">
      <c r="A129" s="10" t="s">
        <v>131</v>
      </c>
      <c r="B129" s="11" t="n">
        <v>36203</v>
      </c>
      <c r="C129" s="11" t="n">
        <v>44347</v>
      </c>
      <c r="D129" s="12" t="n">
        <f aca="false">(B129-C129)/C129</f>
        <v>-0.183642636480483</v>
      </c>
    </row>
    <row r="130" customFormat="false" ht="12.75" hidden="false" customHeight="false" outlineLevel="0" collapsed="false">
      <c r="A130" s="10" t="s">
        <v>132</v>
      </c>
      <c r="B130" s="11" t="n">
        <v>35556</v>
      </c>
      <c r="C130" s="11" t="n">
        <v>40859</v>
      </c>
      <c r="D130" s="12" t="n">
        <f aca="false">(B130-C130)/C130</f>
        <v>-0.12978780684794</v>
      </c>
    </row>
    <row r="131" customFormat="false" ht="12.75" hidden="false" customHeight="false" outlineLevel="0" collapsed="false">
      <c r="A131" s="10" t="s">
        <v>133</v>
      </c>
      <c r="B131" s="11" t="n">
        <v>35280</v>
      </c>
      <c r="C131" s="11" t="n">
        <v>44381</v>
      </c>
      <c r="D131" s="12" t="n">
        <f aca="false">(B131-C131)/C131</f>
        <v>-0.205065230616705</v>
      </c>
    </row>
    <row r="132" customFormat="false" ht="12.75" hidden="false" customHeight="false" outlineLevel="0" collapsed="false">
      <c r="A132" s="10" t="s">
        <v>134</v>
      </c>
      <c r="B132" s="11" t="n">
        <v>34779</v>
      </c>
      <c r="C132" s="11" t="n">
        <v>35286</v>
      </c>
      <c r="D132" s="12" t="n">
        <f aca="false">(B132-C132)/C132</f>
        <v>-0.0143683047100833</v>
      </c>
    </row>
    <row r="133" customFormat="false" ht="12.75" hidden="false" customHeight="false" outlineLevel="0" collapsed="false">
      <c r="A133" s="10" t="s">
        <v>135</v>
      </c>
      <c r="B133" s="11" t="n">
        <v>34119</v>
      </c>
      <c r="C133" s="11" t="n">
        <v>31413</v>
      </c>
      <c r="D133" s="12" t="n">
        <f aca="false">(B133-C133)/C133</f>
        <v>0.0861426797822558</v>
      </c>
    </row>
    <row r="134" customFormat="false" ht="12.75" hidden="false" customHeight="false" outlineLevel="0" collapsed="false">
      <c r="A134" s="10" t="s">
        <v>136</v>
      </c>
      <c r="B134" s="11" t="n">
        <v>33513</v>
      </c>
      <c r="C134" s="11" t="n">
        <v>48659</v>
      </c>
      <c r="D134" s="12" t="n">
        <f aca="false">(B134-C134)/C134</f>
        <v>-0.311268213485686</v>
      </c>
    </row>
    <row r="135" customFormat="false" ht="12.75" hidden="false" customHeight="false" outlineLevel="0" collapsed="false">
      <c r="A135" s="10" t="s">
        <v>137</v>
      </c>
      <c r="B135" s="11" t="n">
        <v>33297</v>
      </c>
      <c r="C135" s="11" t="n">
        <v>36185</v>
      </c>
      <c r="D135" s="12" t="n">
        <f aca="false">(B135-C135)/C135</f>
        <v>-0.0798120768274147</v>
      </c>
    </row>
    <row r="136" customFormat="false" ht="12.75" hidden="false" customHeight="false" outlineLevel="0" collapsed="false">
      <c r="A136" s="10" t="s">
        <v>138</v>
      </c>
      <c r="B136" s="11" t="n">
        <v>32982</v>
      </c>
      <c r="C136" s="11" t="n">
        <v>42163</v>
      </c>
      <c r="D136" s="12" t="n">
        <f aca="false">(B136-C136)/C136</f>
        <v>-0.217750160092973</v>
      </c>
    </row>
    <row r="137" customFormat="false" ht="12.75" hidden="false" customHeight="false" outlineLevel="0" collapsed="false">
      <c r="A137" s="10" t="s">
        <v>139</v>
      </c>
      <c r="B137" s="11" t="n">
        <v>31896</v>
      </c>
      <c r="C137" s="11" t="n">
        <v>30370</v>
      </c>
      <c r="D137" s="12" t="n">
        <f aca="false">(B137-C137)/C137</f>
        <v>0.0502469542311492</v>
      </c>
    </row>
    <row r="138" customFormat="false" ht="12.75" hidden="false" customHeight="false" outlineLevel="0" collapsed="false">
      <c r="A138" s="10" t="s">
        <v>140</v>
      </c>
      <c r="B138" s="11" t="n">
        <v>31176</v>
      </c>
      <c r="C138" s="11"/>
      <c r="D138" s="12"/>
    </row>
    <row r="139" customFormat="false" ht="12.75" hidden="false" customHeight="false" outlineLevel="0" collapsed="false">
      <c r="A139" s="10" t="s">
        <v>141</v>
      </c>
      <c r="B139" s="11" t="n">
        <v>29814</v>
      </c>
      <c r="C139" s="11" t="n">
        <v>30699</v>
      </c>
      <c r="D139" s="12" t="n">
        <f aca="false">(B139-C139)/C139</f>
        <v>-0.0288283005961106</v>
      </c>
    </row>
    <row r="140" customFormat="false" ht="12.75" hidden="false" customHeight="false" outlineLevel="0" collapsed="false">
      <c r="A140" s="10" t="s">
        <v>142</v>
      </c>
      <c r="B140" s="11" t="n">
        <v>29787</v>
      </c>
      <c r="C140" s="11" t="n">
        <v>26148</v>
      </c>
      <c r="D140" s="12" t="n">
        <f aca="false">(B140-C140)/C140</f>
        <v>0.139169343735659</v>
      </c>
    </row>
    <row r="141" customFormat="false" ht="12.75" hidden="false" customHeight="false" outlineLevel="0" collapsed="false">
      <c r="A141" s="10" t="s">
        <v>143</v>
      </c>
      <c r="B141" s="11" t="n">
        <v>29616</v>
      </c>
      <c r="C141" s="11" t="n">
        <v>31315</v>
      </c>
      <c r="D141" s="12" t="n">
        <f aca="false">(B141-C141)/C141</f>
        <v>-0.0542551492894779</v>
      </c>
    </row>
    <row r="142" customFormat="false" ht="12.75" hidden="false" customHeight="false" outlineLevel="0" collapsed="false">
      <c r="A142" s="10" t="s">
        <v>144</v>
      </c>
      <c r="B142" s="11" t="n">
        <v>29554</v>
      </c>
      <c r="C142" s="11" t="n">
        <v>31794</v>
      </c>
      <c r="D142" s="12" t="n">
        <f aca="false">(B142-C142)/C142</f>
        <v>-0.0704535446939674</v>
      </c>
    </row>
    <row r="143" customFormat="false" ht="12.75" hidden="false" customHeight="false" outlineLevel="0" collapsed="false">
      <c r="A143" s="10" t="s">
        <v>145</v>
      </c>
      <c r="B143" s="11" t="n">
        <v>29350</v>
      </c>
      <c r="C143" s="11" t="n">
        <v>31634</v>
      </c>
      <c r="D143" s="12" t="n">
        <f aca="false">(B143-C143)/C143</f>
        <v>-0.0722007966112411</v>
      </c>
    </row>
    <row r="144" customFormat="false" ht="12.75" hidden="false" customHeight="false" outlineLevel="0" collapsed="false">
      <c r="A144" s="10" t="s">
        <v>146</v>
      </c>
      <c r="B144" s="11" t="n">
        <v>28978</v>
      </c>
      <c r="C144" s="11" t="n">
        <v>38073</v>
      </c>
      <c r="D144" s="12" t="n">
        <f aca="false">(B144-C144)/C144</f>
        <v>-0.238883198066872</v>
      </c>
    </row>
    <row r="145" customFormat="false" ht="12.75" hidden="false" customHeight="false" outlineLevel="0" collapsed="false">
      <c r="A145" s="10" t="s">
        <v>147</v>
      </c>
      <c r="B145" s="11" t="n">
        <v>28672</v>
      </c>
      <c r="C145" s="11" t="n">
        <v>28283</v>
      </c>
      <c r="D145" s="12" t="n">
        <f aca="false">(B145-C145)/C145</f>
        <v>0.0137538450659407</v>
      </c>
    </row>
    <row r="146" customFormat="false" ht="12.75" hidden="false" customHeight="false" outlineLevel="0" collapsed="false">
      <c r="A146" s="10" t="s">
        <v>148</v>
      </c>
      <c r="B146" s="11" t="n">
        <v>28493</v>
      </c>
      <c r="C146" s="11" t="n">
        <v>27887</v>
      </c>
      <c r="D146" s="12" t="n">
        <f aca="false">(B146-C146)/C146</f>
        <v>0.0217305554559472</v>
      </c>
    </row>
    <row r="147" customFormat="false" ht="12.75" hidden="false" customHeight="false" outlineLevel="0" collapsed="false">
      <c r="A147" s="10" t="s">
        <v>149</v>
      </c>
      <c r="B147" s="11" t="n">
        <v>27233</v>
      </c>
      <c r="C147" s="11" t="n">
        <v>32559</v>
      </c>
      <c r="D147" s="12" t="n">
        <f aca="false">(B147-C147)/C147</f>
        <v>-0.163579962529562</v>
      </c>
    </row>
    <row r="148" customFormat="false" ht="12.75" hidden="false" customHeight="false" outlineLevel="0" collapsed="false">
      <c r="A148" s="10" t="s">
        <v>150</v>
      </c>
      <c r="B148" s="11" t="n">
        <v>27013</v>
      </c>
      <c r="C148" s="11" t="n">
        <v>33112</v>
      </c>
      <c r="D148" s="12" t="n">
        <f aca="false">(B148-C148)/C148</f>
        <v>-0.184193041797536</v>
      </c>
    </row>
    <row r="149" customFormat="false" ht="12.75" hidden="false" customHeight="false" outlineLevel="0" collapsed="false">
      <c r="A149" s="10" t="s">
        <v>151</v>
      </c>
      <c r="B149" s="11" t="n">
        <v>27007</v>
      </c>
      <c r="C149" s="11" t="n">
        <v>31109</v>
      </c>
      <c r="D149" s="12" t="n">
        <f aca="false">(B149-C149)/C149</f>
        <v>-0.131858947571442</v>
      </c>
    </row>
    <row r="150" customFormat="false" ht="12.75" hidden="false" customHeight="false" outlineLevel="0" collapsed="false">
      <c r="A150" s="10" t="s">
        <v>152</v>
      </c>
      <c r="B150" s="11" t="n">
        <v>26872</v>
      </c>
      <c r="C150" s="11" t="n">
        <v>40585</v>
      </c>
      <c r="D150" s="12" t="n">
        <f aca="false">(B150-C150)/C150</f>
        <v>-0.337883454478256</v>
      </c>
    </row>
    <row r="151" customFormat="false" ht="12.75" hidden="false" customHeight="false" outlineLevel="0" collapsed="false">
      <c r="A151" s="10" t="s">
        <v>153</v>
      </c>
      <c r="B151" s="11" t="n">
        <v>25283</v>
      </c>
      <c r="C151" s="11"/>
      <c r="D151" s="12"/>
    </row>
    <row r="152" customFormat="false" ht="12.75" hidden="false" customHeight="false" outlineLevel="0" collapsed="false">
      <c r="A152" s="10" t="s">
        <v>154</v>
      </c>
      <c r="B152" s="11" t="n">
        <v>22340</v>
      </c>
      <c r="C152" s="11" t="n">
        <v>22785</v>
      </c>
      <c r="D152" s="12" t="n">
        <f aca="false">(B152-C152)/C152</f>
        <v>-0.0195303928022822</v>
      </c>
    </row>
    <row r="153" customFormat="false" ht="12.75" hidden="false" customHeight="false" outlineLevel="0" collapsed="false">
      <c r="A153" s="10" t="s">
        <v>155</v>
      </c>
      <c r="B153" s="11" t="n">
        <v>22240</v>
      </c>
      <c r="C153" s="11" t="n">
        <v>20419</v>
      </c>
      <c r="D153" s="12" t="n">
        <f aca="false">(B153-C153)/C153</f>
        <v>0.0891816445467457</v>
      </c>
    </row>
    <row r="154" customFormat="false" ht="12.75" hidden="false" customHeight="false" outlineLevel="0" collapsed="false">
      <c r="A154" s="10" t="s">
        <v>156</v>
      </c>
      <c r="B154" s="11" t="n">
        <v>21735</v>
      </c>
      <c r="C154" s="11" t="n">
        <v>23869</v>
      </c>
      <c r="D154" s="12" t="n">
        <f aca="false">(B154-C154)/C154</f>
        <v>-0.0894046671414806</v>
      </c>
    </row>
    <row r="155" customFormat="false" ht="12.75" hidden="false" customHeight="false" outlineLevel="0" collapsed="false">
      <c r="A155" s="10" t="s">
        <v>157</v>
      </c>
      <c r="B155" s="11" t="n">
        <v>21074</v>
      </c>
      <c r="C155" s="11" t="n">
        <v>22486</v>
      </c>
      <c r="D155" s="12" t="n">
        <f aca="false">(B155-C155)/C155</f>
        <v>-0.0627946277683892</v>
      </c>
    </row>
    <row r="156" customFormat="false" ht="12.75" hidden="false" customHeight="false" outlineLevel="0" collapsed="false">
      <c r="A156" s="10" t="s">
        <v>158</v>
      </c>
      <c r="B156" s="11" t="n">
        <v>21001</v>
      </c>
      <c r="C156" s="11" t="n">
        <v>31969</v>
      </c>
      <c r="D156" s="12" t="n">
        <f aca="false">(B156-C156)/C156</f>
        <v>-0.343082361037255</v>
      </c>
    </row>
    <row r="157" customFormat="false" ht="12.75" hidden="false" customHeight="false" outlineLevel="0" collapsed="false">
      <c r="A157" s="10" t="s">
        <v>159</v>
      </c>
      <c r="B157" s="11" t="n">
        <v>19831</v>
      </c>
      <c r="C157" s="11" t="n">
        <v>23920</v>
      </c>
      <c r="D157" s="12" t="n">
        <f aca="false">(B157-C157)/C157</f>
        <v>-0.170944816053512</v>
      </c>
    </row>
    <row r="158" customFormat="false" ht="12.75" hidden="false" customHeight="false" outlineLevel="0" collapsed="false">
      <c r="A158" s="10" t="s">
        <v>160</v>
      </c>
      <c r="B158" s="11" t="n">
        <v>19160</v>
      </c>
      <c r="C158" s="11" t="n">
        <v>18317</v>
      </c>
      <c r="D158" s="12" t="n">
        <f aca="false">(B158-C158)/C158</f>
        <v>0.0460228203308402</v>
      </c>
    </row>
    <row r="159" customFormat="false" ht="12.75" hidden="false" customHeight="false" outlineLevel="0" collapsed="false">
      <c r="A159" s="10" t="s">
        <v>161</v>
      </c>
      <c r="B159" s="11" t="n">
        <v>17237</v>
      </c>
      <c r="C159" s="11"/>
      <c r="D159" s="12"/>
    </row>
    <row r="160" customFormat="false" ht="12.75" hidden="false" customHeight="false" outlineLevel="0" collapsed="false">
      <c r="A160" s="10" t="s">
        <v>162</v>
      </c>
      <c r="B160" s="11" t="n">
        <v>16825</v>
      </c>
      <c r="C160" s="11" t="n">
        <v>17402</v>
      </c>
      <c r="D160" s="12" t="n">
        <f aca="false">(B160-C160)/C160</f>
        <v>-0.0331571083783473</v>
      </c>
    </row>
    <row r="161" customFormat="false" ht="12.75" hidden="false" customHeight="false" outlineLevel="0" collapsed="false">
      <c r="A161" s="10" t="s">
        <v>163</v>
      </c>
      <c r="B161" s="11" t="n">
        <v>16800</v>
      </c>
      <c r="C161" s="11" t="n">
        <v>16436</v>
      </c>
      <c r="D161" s="12" t="n">
        <f aca="false">(B161-C161)/C161</f>
        <v>0.0221465076660988</v>
      </c>
    </row>
    <row r="162" customFormat="false" ht="12.75" hidden="false" customHeight="false" outlineLevel="0" collapsed="false">
      <c r="A162" s="10" t="s">
        <v>164</v>
      </c>
      <c r="B162" s="11" t="n">
        <v>15932</v>
      </c>
      <c r="C162" s="11" t="n">
        <v>16031</v>
      </c>
      <c r="D162" s="12" t="n">
        <f aca="false">(B162-C162)/C162</f>
        <v>-0.00617553490112906</v>
      </c>
    </row>
    <row r="163" customFormat="false" ht="12.75" hidden="false" customHeight="false" outlineLevel="0" collapsed="false">
      <c r="A163" s="10" t="s">
        <v>165</v>
      </c>
      <c r="B163" s="11" t="n">
        <v>15459</v>
      </c>
      <c r="C163" s="11" t="n">
        <v>14594</v>
      </c>
      <c r="D163" s="12" t="n">
        <f aca="false">(B163-C163)/C163</f>
        <v>0.0592709332602439</v>
      </c>
    </row>
    <row r="164" customFormat="false" ht="12.75" hidden="false" customHeight="false" outlineLevel="0" collapsed="false">
      <c r="A164" s="10" t="s">
        <v>166</v>
      </c>
      <c r="B164" s="11" t="n">
        <v>13315</v>
      </c>
      <c r="C164" s="11" t="n">
        <v>15176</v>
      </c>
      <c r="D164" s="12" t="n">
        <f aca="false">(B164-C164)/C164</f>
        <v>-0.122627833421191</v>
      </c>
    </row>
    <row r="165" customFormat="false" ht="12.75" hidden="false" customHeight="false" outlineLevel="0" collapsed="false">
      <c r="A165" s="10" t="s">
        <v>167</v>
      </c>
      <c r="B165" s="11" t="n">
        <v>12928</v>
      </c>
      <c r="C165" s="11" t="n">
        <v>13393</v>
      </c>
      <c r="D165" s="12" t="n">
        <f aca="false">(B165-C165)/C165</f>
        <v>-0.0347196296572837</v>
      </c>
    </row>
    <row r="166" customFormat="false" ht="12.75" hidden="false" customHeight="false" outlineLevel="0" collapsed="false">
      <c r="A166" s="10" t="s">
        <v>168</v>
      </c>
      <c r="B166" s="11" t="n">
        <v>12704</v>
      </c>
      <c r="C166" s="11" t="n">
        <v>15191</v>
      </c>
      <c r="D166" s="12" t="n">
        <f aca="false">(B166-C166)/C166</f>
        <v>-0.163715357777632</v>
      </c>
    </row>
    <row r="167" customFormat="false" ht="12.75" hidden="false" customHeight="false" outlineLevel="0" collapsed="false">
      <c r="A167" s="10" t="s">
        <v>169</v>
      </c>
      <c r="B167" s="11" t="n">
        <v>12617</v>
      </c>
      <c r="C167" s="11" t="n">
        <v>12621</v>
      </c>
      <c r="D167" s="12" t="n">
        <f aca="false">(B167-C167)/C167</f>
        <v>-0.000316932097298154</v>
      </c>
    </row>
    <row r="168" customFormat="false" ht="12.75" hidden="false" customHeight="false" outlineLevel="0" collapsed="false">
      <c r="A168" s="10" t="s">
        <v>170</v>
      </c>
      <c r="B168" s="11" t="n">
        <v>12004</v>
      </c>
      <c r="C168" s="11" t="n">
        <v>11103</v>
      </c>
      <c r="D168" s="12" t="n">
        <f aca="false">(B168-C168)/C168</f>
        <v>0.0811492389444294</v>
      </c>
    </row>
    <row r="169" customFormat="false" ht="12.75" hidden="false" customHeight="false" outlineLevel="0" collapsed="false">
      <c r="A169" s="10" t="s">
        <v>171</v>
      </c>
      <c r="B169" s="11" t="n">
        <v>11429</v>
      </c>
      <c r="C169" s="11" t="n">
        <v>12838</v>
      </c>
      <c r="D169" s="12" t="n">
        <f aca="false">(B169-C169)/C169</f>
        <v>-0.109752297865711</v>
      </c>
    </row>
    <row r="170" customFormat="false" ht="12.75" hidden="false" customHeight="false" outlineLevel="0" collapsed="false">
      <c r="A170" s="10" t="s">
        <v>172</v>
      </c>
      <c r="B170" s="11" t="n">
        <v>9843</v>
      </c>
      <c r="C170" s="11"/>
      <c r="D170" s="12"/>
    </row>
    <row r="171" customFormat="false" ht="12.75" hidden="false" customHeight="false" outlineLevel="0" collapsed="false">
      <c r="A171" s="10" t="s">
        <v>173</v>
      </c>
      <c r="B171" s="11" t="n">
        <v>9721</v>
      </c>
      <c r="C171" s="11" t="n">
        <v>10889</v>
      </c>
      <c r="D171" s="12" t="n">
        <f aca="false">(B171-C171)/C171</f>
        <v>-0.107264211589678</v>
      </c>
    </row>
    <row r="172" customFormat="false" ht="12.75" hidden="false" customHeight="false" outlineLevel="0" collapsed="false">
      <c r="A172" s="10" t="s">
        <v>174</v>
      </c>
      <c r="B172" s="11" t="n">
        <v>9447</v>
      </c>
      <c r="C172" s="11" t="n">
        <v>9400</v>
      </c>
      <c r="D172" s="12" t="n">
        <f aca="false">(B172-C172)/C172</f>
        <v>0.005</v>
      </c>
    </row>
    <row r="173" customFormat="false" ht="12.75" hidden="false" customHeight="false" outlineLevel="0" collapsed="false">
      <c r="A173" s="10" t="s">
        <v>175</v>
      </c>
      <c r="B173" s="11" t="n">
        <v>8723</v>
      </c>
      <c r="C173" s="11" t="n">
        <v>10480</v>
      </c>
      <c r="D173" s="12" t="n">
        <f aca="false">(B173-C173)/C173</f>
        <v>-0.167652671755725</v>
      </c>
    </row>
    <row r="174" customFormat="false" ht="12.75" hidden="false" customHeight="false" outlineLevel="0" collapsed="false">
      <c r="A174" s="10" t="s">
        <v>176</v>
      </c>
      <c r="B174" s="11" t="n">
        <v>8711</v>
      </c>
      <c r="C174" s="11" t="n">
        <v>8791</v>
      </c>
      <c r="D174" s="12" t="n">
        <f aca="false">(B174-C174)/C174</f>
        <v>-0.00910021613013309</v>
      </c>
    </row>
    <row r="175" customFormat="false" ht="12.75" hidden="false" customHeight="false" outlineLevel="0" collapsed="false">
      <c r="A175" s="10" t="s">
        <v>177</v>
      </c>
      <c r="B175" s="11" t="n">
        <v>8017</v>
      </c>
      <c r="C175" s="11" t="n">
        <v>9164</v>
      </c>
      <c r="D175" s="12" t="n">
        <f aca="false">(B175-C175)/C175</f>
        <v>-0.125163683980794</v>
      </c>
    </row>
    <row r="176" customFormat="false" ht="12.75" hidden="false" customHeight="false" outlineLevel="0" collapsed="false">
      <c r="A176" s="10" t="s">
        <v>178</v>
      </c>
      <c r="B176" s="11" t="n">
        <v>7690</v>
      </c>
      <c r="C176" s="11" t="n">
        <v>8015</v>
      </c>
      <c r="D176" s="12" t="n">
        <f aca="false">(B176-C176)/C176</f>
        <v>-0.040548970679975</v>
      </c>
    </row>
    <row r="177" customFormat="false" ht="13.5" hidden="false" customHeight="false" outlineLevel="0" collapsed="false">
      <c r="A177" s="13" t="s">
        <v>179</v>
      </c>
      <c r="B177" s="14" t="n">
        <v>6294</v>
      </c>
      <c r="C177" s="14" t="n">
        <v>6975</v>
      </c>
      <c r="D177" s="15" t="n">
        <f aca="false">(B177-C177)/C177</f>
        <v>-0.0976344086021505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6:39:59Z</dcterms:created>
  <dc:creator>ilaria</dc:creator>
  <dc:description/>
  <dc:language>en-US</dc:language>
  <cp:lastModifiedBy>ilaria</cp:lastModifiedBy>
  <cp:lastPrinted>2006-03-23T17:55:01Z</cp:lastPrinted>
  <dcterms:modified xsi:type="dcterms:W3CDTF">2006-03-23T18:09:16Z</dcterms:modified>
  <cp:revision>0</cp:revision>
  <dc:subject/>
  <dc:title/>
</cp:coreProperties>
</file>